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Rebecca</t>
  </si>
  <si>
    <t xml:space="preserve">Bramble</t>
  </si>
  <si>
    <t xml:space="preserve">ESP</t>
  </si>
  <si>
    <t xml:space="preserve">EXP</t>
  </si>
  <si>
    <t xml:space="preserve">Jared</t>
  </si>
  <si>
    <t xml:space="preserve">Schaffer</t>
  </si>
  <si>
    <t xml:space="preserve">M</t>
  </si>
  <si>
    <t xml:space="preserve">John</t>
  </si>
  <si>
    <t xml:space="preserve">Payne</t>
  </si>
  <si>
    <t xml:space="preserve">CDP</t>
  </si>
  <si>
    <t xml:space="preserve">Steve</t>
  </si>
  <si>
    <t xml:space="preserve">Crawford</t>
  </si>
  <si>
    <t xml:space="preserve">SSP</t>
  </si>
  <si>
    <t xml:space="preserve">SS</t>
  </si>
  <si>
    <t xml:space="preserve">Rachel</t>
  </si>
  <si>
    <t xml:space="preserve">UN</t>
  </si>
  <si>
    <t xml:space="preserve">Charles</t>
  </si>
  <si>
    <t xml:space="preserve">Lemley</t>
  </si>
  <si>
    <t xml:space="preserve">Mark</t>
  </si>
  <si>
    <t xml:space="preserve">Foulkrod</t>
  </si>
  <si>
    <t xml:space="preserve">Bryan</t>
  </si>
  <si>
    <t xml:space="preserve">Julian</t>
  </si>
  <si>
    <t xml:space="preserve">Jeremy</t>
  </si>
  <si>
    <t xml:space="preserve">Dailey</t>
  </si>
  <si>
    <t xml:space="preserve">Scott</t>
  </si>
  <si>
    <t xml:space="preserve">Weiner</t>
  </si>
  <si>
    <t xml:space="preserve">Jenn</t>
  </si>
  <si>
    <t xml:space="preserve">MM</t>
  </si>
  <si>
    <t xml:space="preserve">Joe</t>
  </si>
  <si>
    <t xml:space="preserve">Hester</t>
  </si>
  <si>
    <t xml:space="preserve">Bob</t>
  </si>
  <si>
    <t xml:space="preserve">Berry</t>
  </si>
  <si>
    <t xml:space="preserve">Stephen</t>
  </si>
  <si>
    <t xml:space="preserve">Forsteham</t>
  </si>
  <si>
    <t xml:space="preserve">Elaine</t>
  </si>
  <si>
    <t xml:space="preserve">Estes</t>
  </si>
  <si>
    <t xml:space="preserve">Daren</t>
  </si>
  <si>
    <t xml:space="preserve">Marceau</t>
  </si>
  <si>
    <t xml:space="preserve">Dan</t>
  </si>
  <si>
    <t xml:space="preserve">Sigmon</t>
  </si>
  <si>
    <t xml:space="preserve">Robert</t>
  </si>
  <si>
    <t xml:space="preserve">Finegan</t>
  </si>
  <si>
    <t xml:space="preserve">ESR</t>
  </si>
  <si>
    <t xml:space="preserve">Sulton</t>
  </si>
  <si>
    <t xml:space="preserve">Ariel</t>
  </si>
  <si>
    <t xml:space="preserve">Dela Fuente</t>
  </si>
  <si>
    <t xml:space="preserve">Tim</t>
  </si>
  <si>
    <t xml:space="preserve">Stanley</t>
  </si>
  <si>
    <t xml:space="preserve">Keith</t>
  </si>
  <si>
    <t xml:space="preserve">Freeman</t>
  </si>
  <si>
    <t xml:space="preserve">Jacob</t>
  </si>
  <si>
    <t xml:space="preserve">Kakou</t>
  </si>
  <si>
    <t xml:space="preserve">Wayne</t>
  </si>
  <si>
    <t xml:space="preserve">Starnes</t>
  </si>
  <si>
    <t xml:space="preserve">West</t>
  </si>
  <si>
    <t xml:space="preserve">Hubbard</t>
  </si>
  <si>
    <t xml:space="preserve">Tom</t>
  </si>
  <si>
    <t xml:space="preserve">Moretto</t>
  </si>
  <si>
    <t xml:space="preserve">Chad</t>
  </si>
  <si>
    <t xml:space="preserve">Harrelson</t>
  </si>
  <si>
    <t xml:space="preserve">David</t>
  </si>
  <si>
    <t xml:space="preserve">Marton</t>
  </si>
  <si>
    <t xml:space="preserve">Marra</t>
  </si>
  <si>
    <t xml:space="preserve">Ben</t>
  </si>
  <si>
    <t xml:space="preserve">Barnaby</t>
  </si>
  <si>
    <t xml:space="preserve">DiAnni</t>
  </si>
  <si>
    <t xml:space="preserve">Brian</t>
  </si>
  <si>
    <t xml:space="preserve">Buczkowski</t>
  </si>
  <si>
    <t xml:space="preserve">Robertson</t>
  </si>
  <si>
    <t xml:space="preserve">NOV</t>
  </si>
  <si>
    <t xml:space="preserve">McFadden</t>
  </si>
  <si>
    <t xml:space="preserve">Joshua</t>
  </si>
  <si>
    <t xml:space="preserve">Yount</t>
  </si>
  <si>
    <t xml:space="preserve">Kupper</t>
  </si>
  <si>
    <t xml:space="preserve">Ryan</t>
  </si>
  <si>
    <t xml:space="preserve">O'Donnell</t>
  </si>
  <si>
    <t xml:space="preserve">Marvin</t>
  </si>
  <si>
    <t xml:space="preserve">Rodriguez</t>
  </si>
  <si>
    <t xml:space="preserve">Bill</t>
  </si>
  <si>
    <t xml:space="preserve">Cole</t>
  </si>
  <si>
    <t xml:space="preserve">Wesley</t>
  </si>
  <si>
    <t xml:space="preserve">Thoma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L48" activeCellId="0" sqref="L48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18</v>
      </c>
      <c r="M8" s="10" t="s">
        <v>22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5</v>
      </c>
      <c r="M9" s="10" t="s">
        <v>19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8</v>
      </c>
      <c r="M10" s="10" t="s">
        <v>29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30</v>
      </c>
      <c r="D11" s="8" t="s">
        <v>17</v>
      </c>
      <c r="E11" s="9"/>
      <c r="F11" s="9"/>
      <c r="G11" s="9"/>
      <c r="H11" s="9"/>
      <c r="I11" s="9"/>
      <c r="J11" s="9"/>
      <c r="L11" s="10" t="s">
        <v>18</v>
      </c>
      <c r="M11" s="10" t="s">
        <v>31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18</v>
      </c>
      <c r="M12" s="10" t="s">
        <v>31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28</v>
      </c>
      <c r="M13" s="10" t="s">
        <v>31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28</v>
      </c>
      <c r="M14" s="10" t="s">
        <v>31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8</v>
      </c>
      <c r="M15" s="10" t="s">
        <v>31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8</v>
      </c>
      <c r="M16" s="10" t="s">
        <v>29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1</v>
      </c>
      <c r="E17" s="9"/>
      <c r="F17" s="9"/>
      <c r="G17" s="9"/>
      <c r="H17" s="9"/>
      <c r="I17" s="9"/>
      <c r="J17" s="9"/>
      <c r="L17" s="10" t="s">
        <v>28</v>
      </c>
      <c r="M17" s="10" t="s">
        <v>43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8</v>
      </c>
      <c r="M18" s="10" t="s">
        <v>19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8</v>
      </c>
      <c r="M19" s="10" t="s">
        <v>31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8</v>
      </c>
      <c r="M20" s="10" t="s">
        <v>2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8</v>
      </c>
      <c r="M21" s="10" t="s">
        <v>43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25</v>
      </c>
      <c r="M22" s="10" t="s">
        <v>43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28</v>
      </c>
      <c r="M23" s="10" t="s">
        <v>43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58</v>
      </c>
      <c r="M24" s="10" t="s">
        <v>29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44</v>
      </c>
      <c r="D25" s="8" t="s">
        <v>59</v>
      </c>
      <c r="E25" s="9"/>
      <c r="F25" s="9"/>
      <c r="G25" s="9"/>
      <c r="H25" s="9"/>
      <c r="I25" s="9"/>
      <c r="J25" s="9"/>
      <c r="L25" s="10" t="s">
        <v>18</v>
      </c>
      <c r="M25" s="10" t="s">
        <v>31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28</v>
      </c>
      <c r="M26" s="7" t="s">
        <v>31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18</v>
      </c>
      <c r="M27" s="7" t="s">
        <v>43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28</v>
      </c>
      <c r="M28" s="7" t="s">
        <v>31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6</v>
      </c>
      <c r="D29" s="9" t="s">
        <v>67</v>
      </c>
      <c r="E29" s="9"/>
      <c r="F29" s="9"/>
      <c r="G29" s="9"/>
      <c r="H29" s="9"/>
      <c r="I29" s="9"/>
      <c r="J29" s="9"/>
      <c r="L29" s="7" t="s">
        <v>28</v>
      </c>
      <c r="M29" s="7" t="s">
        <v>31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8</v>
      </c>
      <c r="D30" s="9" t="s">
        <v>69</v>
      </c>
      <c r="E30" s="9"/>
      <c r="F30" s="9"/>
      <c r="G30" s="9"/>
      <c r="H30" s="9"/>
      <c r="I30" s="9"/>
      <c r="J30" s="9"/>
      <c r="L30" s="7" t="s">
        <v>28</v>
      </c>
      <c r="M30" s="7" t="s">
        <v>29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38</v>
      </c>
      <c r="D31" s="9" t="s">
        <v>21</v>
      </c>
      <c r="E31" s="9"/>
      <c r="F31" s="9"/>
      <c r="G31" s="9"/>
      <c r="H31" s="9"/>
      <c r="I31" s="9"/>
      <c r="J31" s="9"/>
      <c r="L31" s="7" t="s">
        <v>28</v>
      </c>
      <c r="M31" s="7" t="s">
        <v>29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71</v>
      </c>
      <c r="E32" s="9"/>
      <c r="F32" s="9"/>
      <c r="G32" s="9"/>
      <c r="H32" s="9"/>
      <c r="I32" s="9"/>
      <c r="J32" s="9"/>
      <c r="L32" s="7" t="s">
        <v>25</v>
      </c>
      <c r="M32" s="7" t="s">
        <v>31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2</v>
      </c>
      <c r="D33" s="9" t="s">
        <v>73</v>
      </c>
      <c r="E33" s="9"/>
      <c r="F33" s="9"/>
      <c r="G33" s="9"/>
      <c r="H33" s="9"/>
      <c r="I33" s="9"/>
      <c r="J33" s="9"/>
      <c r="L33" s="7" t="s">
        <v>28</v>
      </c>
      <c r="M33" s="7" t="s">
        <v>43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4</v>
      </c>
      <c r="D34" s="9" t="s">
        <v>75</v>
      </c>
      <c r="E34" s="9"/>
      <c r="F34" s="9"/>
      <c r="G34" s="9"/>
      <c r="H34" s="9"/>
      <c r="I34" s="9"/>
      <c r="J34" s="9"/>
      <c r="L34" s="7" t="s">
        <v>28</v>
      </c>
      <c r="M34" s="7" t="s">
        <v>43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6</v>
      </c>
      <c r="D35" s="9" t="s">
        <v>77</v>
      </c>
      <c r="E35" s="9"/>
      <c r="F35" s="9"/>
      <c r="G35" s="9"/>
      <c r="H35" s="9"/>
      <c r="I35" s="9"/>
      <c r="J35" s="9"/>
      <c r="L35" s="7" t="s">
        <v>18</v>
      </c>
      <c r="M35" s="7" t="s">
        <v>31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36</v>
      </c>
      <c r="D36" s="9" t="s">
        <v>78</v>
      </c>
      <c r="E36" s="9"/>
      <c r="F36" s="9"/>
      <c r="G36" s="9"/>
      <c r="H36" s="9"/>
      <c r="I36" s="9"/>
      <c r="J36" s="9"/>
      <c r="L36" s="7" t="s">
        <v>28</v>
      </c>
      <c r="M36" s="7" t="s">
        <v>31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47</v>
      </c>
      <c r="E37" s="9"/>
      <c r="F37" s="9"/>
      <c r="G37" s="9"/>
      <c r="H37" s="9"/>
      <c r="I37" s="9"/>
      <c r="J37" s="9"/>
      <c r="L37" s="7" t="s">
        <v>28</v>
      </c>
      <c r="M37" s="7" t="s">
        <v>19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0</v>
      </c>
      <c r="D38" s="9" t="s">
        <v>81</v>
      </c>
      <c r="E38" s="9"/>
      <c r="F38" s="9"/>
      <c r="G38" s="9"/>
      <c r="H38" s="9"/>
      <c r="I38" s="9"/>
      <c r="J38" s="9"/>
      <c r="L38" s="7" t="s">
        <v>28</v>
      </c>
      <c r="M38" s="7" t="s">
        <v>29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2</v>
      </c>
      <c r="D39" s="9" t="s">
        <v>83</v>
      </c>
      <c r="E39" s="9"/>
      <c r="F39" s="9"/>
      <c r="G39" s="9"/>
      <c r="H39" s="9"/>
      <c r="I39" s="9"/>
      <c r="J39" s="9"/>
      <c r="L39" s="7" t="s">
        <v>25</v>
      </c>
      <c r="M39" s="7" t="s">
        <v>43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23</v>
      </c>
      <c r="D40" s="9" t="s">
        <v>84</v>
      </c>
      <c r="E40" s="9"/>
      <c r="F40" s="9"/>
      <c r="G40" s="9"/>
      <c r="H40" s="9"/>
      <c r="I40" s="9"/>
      <c r="J40" s="9"/>
      <c r="L40" s="7" t="s">
        <v>28</v>
      </c>
      <c r="M40" s="7" t="s">
        <v>85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48</v>
      </c>
      <c r="D41" s="9" t="s">
        <v>86</v>
      </c>
      <c r="E41" s="9"/>
      <c r="F41" s="9"/>
      <c r="G41" s="9"/>
      <c r="H41" s="9"/>
      <c r="I41" s="9"/>
      <c r="J41" s="9"/>
      <c r="L41" s="7" t="s">
        <v>28</v>
      </c>
      <c r="M41" s="7" t="s">
        <v>31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87</v>
      </c>
      <c r="D42" s="9" t="s">
        <v>88</v>
      </c>
      <c r="E42" s="9"/>
      <c r="F42" s="9"/>
      <c r="G42" s="9"/>
      <c r="H42" s="9"/>
      <c r="I42" s="9"/>
      <c r="J42" s="9"/>
      <c r="L42" s="7" t="s">
        <v>28</v>
      </c>
      <c r="M42" s="7" t="s">
        <v>43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56</v>
      </c>
      <c r="D43" s="9" t="s">
        <v>89</v>
      </c>
      <c r="E43" s="9"/>
      <c r="F43" s="9"/>
      <c r="G43" s="9"/>
      <c r="H43" s="9"/>
      <c r="I43" s="9"/>
      <c r="J43" s="9"/>
      <c r="L43" s="7" t="s">
        <v>25</v>
      </c>
      <c r="M43" s="7" t="s">
        <v>43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0</v>
      </c>
      <c r="D44" s="9" t="s">
        <v>91</v>
      </c>
      <c r="E44" s="9"/>
      <c r="F44" s="9"/>
      <c r="G44" s="9"/>
      <c r="H44" s="9"/>
      <c r="I44" s="9"/>
      <c r="J44" s="9"/>
      <c r="L44" s="7" t="s">
        <v>28</v>
      </c>
      <c r="M44" s="7" t="s">
        <v>31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2</v>
      </c>
      <c r="D45" s="9" t="s">
        <v>93</v>
      </c>
      <c r="E45" s="9"/>
      <c r="F45" s="9"/>
      <c r="G45" s="9"/>
      <c r="H45" s="9"/>
      <c r="I45" s="9"/>
      <c r="J45" s="9"/>
      <c r="L45" s="7" t="s">
        <v>28</v>
      </c>
      <c r="M45" s="7" t="s">
        <v>43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4</v>
      </c>
      <c r="D46" s="9" t="s">
        <v>95</v>
      </c>
      <c r="E46" s="9"/>
      <c r="F46" s="9"/>
      <c r="G46" s="9"/>
      <c r="H46" s="9"/>
      <c r="I46" s="9"/>
      <c r="J46" s="9"/>
      <c r="L46" s="7" t="s">
        <v>28</v>
      </c>
      <c r="M46" s="7" t="s">
        <v>43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96</v>
      </c>
      <c r="D47" s="9" t="s">
        <v>97</v>
      </c>
      <c r="E47" s="9"/>
      <c r="F47" s="9"/>
      <c r="G47" s="9"/>
      <c r="H47" s="9"/>
      <c r="I47" s="9"/>
      <c r="J47" s="9"/>
      <c r="L47" s="7" t="s">
        <v>28</v>
      </c>
      <c r="M47" s="7" t="s">
        <v>31</v>
      </c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7" activeCellId="0" sqref="Y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7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0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4.4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9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62" t="str">
        <f aca="false">Competitors!M8</f>
        <v>M</v>
      </c>
      <c r="F8" s="63" t="n">
        <v>15.2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8.2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4.1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6.1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17.7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0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28.43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 t="n">
        <v>1</v>
      </c>
      <c r="O11" s="69" t="n">
        <f aca="false">N11*5</f>
        <v>5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44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13.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16.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20.8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4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22.3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32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26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7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16.04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3.5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21.5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26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16.1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7.6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27.4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30.9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14.5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7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28.3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8.8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21.1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1.6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2.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4.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17.1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8.1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23.0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28.0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37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40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19.3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6.8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23.6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26.1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17.9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9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22.2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8</v>
      </c>
      <c r="U30" s="67" t="n">
        <f aca="false">T30*0.5</f>
        <v>9</v>
      </c>
      <c r="V30" s="58" t="n">
        <f aca="false">F30+G30+H30+I30+J30+K30+M30+O30+Q30+S30+U30</f>
        <v>31.2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17.1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9.6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22.5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5.5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14.7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6.2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16.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6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22.1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2.6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21.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25.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0.1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7.6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15.9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18.4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13.7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15.2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22.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4</v>
      </c>
      <c r="U40" s="67" t="n">
        <f aca="false">T40*0.5</f>
        <v>2</v>
      </c>
      <c r="V40" s="58" t="n">
        <f aca="false">F40+G40+H40+I40+J40+K40+M40+O40+Q40+S40+U40</f>
        <v>24.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25.0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 t="n">
        <v>2</v>
      </c>
      <c r="Q41" s="69" t="n">
        <f aca="false">P41*5</f>
        <v>10</v>
      </c>
      <c r="R41" s="70"/>
      <c r="S41" s="69" t="n">
        <f aca="false">R41*20</f>
        <v>0</v>
      </c>
      <c r="T41" s="70" t="n">
        <v>16</v>
      </c>
      <c r="U41" s="67" t="n">
        <f aca="false">T41*0.5</f>
        <v>8</v>
      </c>
      <c r="V41" s="58" t="n">
        <f aca="false">F41+G41+H41+I41+J41+K41+M41+O41+Q41+S41+U41</f>
        <v>43.0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16.4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17.4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22.1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8</v>
      </c>
      <c r="U43" s="67" t="n">
        <f aca="false">T43*0.5</f>
        <v>4</v>
      </c>
      <c r="V43" s="58" t="n">
        <f aca="false">F43+G43+H43+I43+J43+K43+M43+O43+Q43+S43+U43</f>
        <v>29.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20.53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6</v>
      </c>
      <c r="U44" s="67" t="n">
        <f aca="false">T44*0.5</f>
        <v>3</v>
      </c>
      <c r="V44" s="58" t="n">
        <f aca="false">F44+G44+H44+I44+J44+K44+M44+O44+Q44+S44+U44</f>
        <v>28.5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17.94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4</v>
      </c>
      <c r="U45" s="67" t="n">
        <f aca="false">T45*0.5</f>
        <v>2</v>
      </c>
      <c r="V45" s="58" t="n">
        <f aca="false">F45+G45+H45+I45+J45+K45+M45+O45+Q45+S45+U45</f>
        <v>19.9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31.63</v>
      </c>
      <c r="G46" s="64"/>
      <c r="H46" s="64"/>
      <c r="I46" s="64"/>
      <c r="J46" s="64"/>
      <c r="K46" s="65"/>
      <c r="L46" s="66" t="n">
        <v>1</v>
      </c>
      <c r="M46" s="67" t="n">
        <f aca="false">L46*3</f>
        <v>3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9</v>
      </c>
      <c r="U46" s="67" t="n">
        <f aca="false">T46*0.5</f>
        <v>4.5</v>
      </c>
      <c r="V46" s="58" t="n">
        <f aca="false">F46+G46+H46+I46+J46+K46+M46+O46+Q46+S46+U46</f>
        <v>39.1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16.06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18.56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7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0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6.7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8.7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62" t="str">
        <f aca="false">Competitors!M8</f>
        <v>M</v>
      </c>
      <c r="F8" s="63" t="n">
        <v>18.4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8.9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8.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8.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23.3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4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35.5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37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21.2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1.7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25.4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7.4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28.22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34.7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33.5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3.5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26.7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8.7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27.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31.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21.8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1.8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24.6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4.6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17.5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0.0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34.0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4.5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24.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5.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8.2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8.2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20.3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0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24.7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5.2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48.7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64.2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29.89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3</v>
      </c>
      <c r="U27" s="67" t="n">
        <f aca="false">T27*0.5</f>
        <v>6.5</v>
      </c>
      <c r="V27" s="58" t="n">
        <f aca="false">F27+G27+H27+I27+J27+K27+M27+O27+Q27+S27+U27</f>
        <v>44.3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31.15</v>
      </c>
      <c r="G28" s="64"/>
      <c r="H28" s="64"/>
      <c r="I28" s="64"/>
      <c r="J28" s="64"/>
      <c r="K28" s="65"/>
      <c r="L28" s="66" t="n">
        <v>2</v>
      </c>
      <c r="M28" s="67" t="n">
        <f aca="false">L28*3</f>
        <v>6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43.6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30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31.0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35.9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38.4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23.2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23.2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29.1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9.6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30.38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1</v>
      </c>
      <c r="U33" s="67" t="n">
        <f aca="false">T33*0.5</f>
        <v>5.5</v>
      </c>
      <c r="V33" s="58" t="n">
        <f aca="false">F33+G33+H33+I33+J33+K33+M33+O33+Q33+S33+U33</f>
        <v>38.8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23.6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0</v>
      </c>
      <c r="U34" s="67" t="n">
        <f aca="false">T34*0.5</f>
        <v>5</v>
      </c>
      <c r="V34" s="58" t="n">
        <f aca="false">F34+G34+H34+I34+J34+K34+M34+O34+Q34+S34+U34</f>
        <v>31.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26.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26.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28.48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36.9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4.73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6.2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22.8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3.8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20.2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31.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30.2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30.7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35.0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41.0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25.4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25.9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20.74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22.2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37.97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5</v>
      </c>
      <c r="U44" s="67" t="n">
        <f aca="false">T44*0.5</f>
        <v>2.5</v>
      </c>
      <c r="V44" s="58" t="n">
        <f aca="false">F44+G44+H44+I44+J44+K44+M44+O44+Q44+S44+U44</f>
        <v>45.47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31.08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31.0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35.12</v>
      </c>
      <c r="G46" s="64"/>
      <c r="H46" s="64"/>
      <c r="I46" s="64"/>
      <c r="J46" s="64"/>
      <c r="K46" s="65"/>
      <c r="L46" s="66" t="n">
        <v>1</v>
      </c>
      <c r="M46" s="67" t="n">
        <f aca="false">L46*3</f>
        <v>3</v>
      </c>
      <c r="N46" s="68" t="n">
        <v>1</v>
      </c>
      <c r="O46" s="69" t="n">
        <f aca="false">N46*5</f>
        <v>5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44.1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27.8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8.34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7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0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5.6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6.6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62" t="str">
        <f aca="false">Competitors!M8</f>
        <v>M</v>
      </c>
      <c r="F8" s="63" t="n">
        <v>13.0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5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1.6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3.1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15.4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7.4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27.8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3</v>
      </c>
      <c r="U11" s="67" t="n">
        <f aca="false">T11*0.5</f>
        <v>6.5</v>
      </c>
      <c r="V11" s="58" t="n">
        <f aca="false">F11+G11+H11+I11+J11+K11+M11+O11+Q11+S11+U11</f>
        <v>44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14.2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17.7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15.6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19.6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21.9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1</v>
      </c>
      <c r="U14" s="67" t="n">
        <f aca="false">T14*0.5</f>
        <v>5.5</v>
      </c>
      <c r="V14" s="58" t="n">
        <f aca="false">F14+G14+H14+I14+J14+K14+M14+O14+Q14+S14+U14</f>
        <v>27.4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25.5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6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16.2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7.7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23.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4.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17.8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7.8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19.2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1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15.9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5.9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25.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7.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18.6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9.6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17.6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8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20.2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24.7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22.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5.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37.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8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21.6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3.6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19.8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23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17.3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9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20.2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1.2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12.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3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19.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0.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15.9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6.4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13.7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3</v>
      </c>
      <c r="U34" s="67" t="n">
        <f aca="false">T34*0.5</f>
        <v>6.5</v>
      </c>
      <c r="V34" s="58" t="n">
        <f aca="false">F34+G34+H34+I34+J34+K34+M34+O34+Q34+S34+U34</f>
        <v>25.2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21.2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2.2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21.0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1.5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99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14.9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16.4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18.9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0.9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21.5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8</v>
      </c>
      <c r="U40" s="67" t="n">
        <f aca="false">T40*0.5</f>
        <v>4</v>
      </c>
      <c r="V40" s="58" t="n">
        <f aca="false">F40+G40+H40+I40+J40+K40+M40+O40+Q40+S40+U40</f>
        <v>25.5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26.1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28.1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16.6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17.1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19.81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26.8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19.95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6</v>
      </c>
      <c r="U44" s="67" t="n">
        <f aca="false">T44*0.5</f>
        <v>3</v>
      </c>
      <c r="V44" s="58" t="n">
        <f aca="false">F44+G44+H44+I44+J44+K44+M44+O44+Q44+S44+U44</f>
        <v>22.9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19.09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6</v>
      </c>
      <c r="U45" s="67" t="n">
        <f aca="false">T45*0.5</f>
        <v>3</v>
      </c>
      <c r="V45" s="58" t="n">
        <f aca="false">F45+G45+H45+I45+J45+K45+M45+O45+Q45+S45+U45</f>
        <v>22.0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24.05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7</v>
      </c>
      <c r="U46" s="67" t="n">
        <f aca="false">T46*0.5</f>
        <v>3.5</v>
      </c>
      <c r="V46" s="58" t="n">
        <f aca="false">F46+G46+H46+I46+J46+K46+M46+O46+Q46+S46+U46</f>
        <v>27.55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17.59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3</v>
      </c>
      <c r="U47" s="67" t="n">
        <f aca="false">T47*0.5</f>
        <v>1.5</v>
      </c>
      <c r="V47" s="58" t="n">
        <f aca="false">F47+G47+H47+I47+J47+K47+M47+O47+Q47+S47+U47</f>
        <v>19.09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7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0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3.5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3.5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62" t="str">
        <f aca="false">Competitors!M8</f>
        <v>M</v>
      </c>
      <c r="F8" s="63" t="n">
        <v>13.9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4.4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4.2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4.2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18.8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8.8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23.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3.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13.7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3.7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20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0.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22.1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4.6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18.2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8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20.3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1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20.7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3.2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16.1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6.6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18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9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15.7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5.7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26.3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6.8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23.5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1</v>
      </c>
      <c r="U22" s="67" t="n">
        <f aca="false">T22*0.5</f>
        <v>5.5</v>
      </c>
      <c r="V22" s="58" t="n">
        <f aca="false">F22+G22+H22+I22+J22+K22+M22+O22+Q22+S22+U22</f>
        <v>29.0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18.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8.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19.2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0.7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18.8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9.3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30.6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34.1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18.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9.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19.6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0.6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18.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8.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21.4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1.4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9.3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1.8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17.3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7.8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19.6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0.1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16.6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19.6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19.2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9.7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19.1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9.1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99.9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15.1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15.1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16.1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6.6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29.2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31.7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24.8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25.3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16.3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6</v>
      </c>
      <c r="U42" s="67" t="n">
        <f aca="false">T42*0.5</f>
        <v>3</v>
      </c>
      <c r="V42" s="58" t="n">
        <f aca="false">F42+G42+H42+I42+J42+K42+M42+O42+Q42+S42+U42</f>
        <v>19.3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19.5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21.5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17.6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4</v>
      </c>
      <c r="U44" s="67" t="n">
        <f aca="false">T44*0.5</f>
        <v>2</v>
      </c>
      <c r="V44" s="58" t="n">
        <f aca="false">F44+G44+H44+I44+J44+K44+M44+O44+Q44+S44+U44</f>
        <v>19.6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26.21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26.2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22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2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15.45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15.45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9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2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3.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5.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62" t="str">
        <f aca="false">Competitors!M8</f>
        <v>M</v>
      </c>
      <c r="F8" s="63" t="n">
        <v>2.1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4.6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.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.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4.0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6.5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4.8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4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3.8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.3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3.9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4.8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.8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6.8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6.8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3.9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5.2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5.2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3.8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4.3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3.4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3.4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3.2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5.0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5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3.3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5.8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3.0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5.5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9.9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2.4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4.1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7.1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5.1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5.1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99.9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4.0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4.5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4.23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.2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3.3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.3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3.3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3.8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2.8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3.3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3.7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3.7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3.6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3.6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4.7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5.7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3.32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3.3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3.7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3.7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4.12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4.1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5.12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5.6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4.51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5.5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3.9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3.9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2.0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2.0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5.13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5.1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99.9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99.9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3.88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3.8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2.9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.9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9</v>
      </c>
      <c r="G5" s="25" t="s">
        <v>100</v>
      </c>
      <c r="H5" s="25" t="s">
        <v>101</v>
      </c>
      <c r="I5" s="25" t="s">
        <v>102</v>
      </c>
      <c r="J5" s="25" t="s">
        <v>103</v>
      </c>
      <c r="K5" s="26" t="s">
        <v>104</v>
      </c>
      <c r="L5" s="29" t="s">
        <v>105</v>
      </c>
      <c r="M5" s="28"/>
      <c r="N5" s="29" t="s">
        <v>106</v>
      </c>
      <c r="O5" s="28"/>
      <c r="P5" s="29" t="s">
        <v>107</v>
      </c>
      <c r="Q5" s="30"/>
      <c r="R5" s="29" t="s">
        <v>108</v>
      </c>
      <c r="S5" s="30"/>
      <c r="T5" s="29" t="s">
        <v>109</v>
      </c>
      <c r="U5" s="30"/>
      <c r="V5" s="31" t="s">
        <v>11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1</v>
      </c>
      <c r="G6" s="38" t="s">
        <v>111</v>
      </c>
      <c r="H6" s="38" t="s">
        <v>111</v>
      </c>
      <c r="I6" s="38" t="s">
        <v>111</v>
      </c>
      <c r="J6" s="38" t="s">
        <v>111</v>
      </c>
      <c r="K6" s="39" t="s">
        <v>111</v>
      </c>
      <c r="L6" s="42" t="s">
        <v>112</v>
      </c>
      <c r="M6" s="41"/>
      <c r="N6" s="42" t="s">
        <v>113</v>
      </c>
      <c r="O6" s="41"/>
      <c r="P6" s="42" t="s">
        <v>114</v>
      </c>
      <c r="Q6" s="43"/>
      <c r="R6" s="42" t="s">
        <v>115</v>
      </c>
      <c r="S6" s="43"/>
      <c r="T6" s="42" t="s">
        <v>116</v>
      </c>
      <c r="U6" s="43"/>
      <c r="V6" s="44" t="s">
        <v>117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4.9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4.9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ESP</v>
      </c>
      <c r="E8" s="49" t="str">
        <f aca="false">Competitors!M8</f>
        <v>M</v>
      </c>
      <c r="F8" s="63" t="n">
        <v>3.3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4.6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6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SS</v>
      </c>
      <c r="F10" s="63" t="n">
        <v>7.6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6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achel</v>
      </c>
      <c r="C11" s="47" t="str">
        <f aca="false">Competitors!D11</f>
        <v>Bramble</v>
      </c>
      <c r="D11" s="61" t="str">
        <f aca="false">Competitors!L11</f>
        <v>ESP</v>
      </c>
      <c r="E11" s="62" t="str">
        <f aca="false">Competitors!M11</f>
        <v>UN</v>
      </c>
      <c r="F11" s="63" t="n">
        <v>10.9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0.9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harles</v>
      </c>
      <c r="C12" s="47" t="str">
        <f aca="false">Competitors!D12</f>
        <v>Lemley</v>
      </c>
      <c r="D12" s="61" t="str">
        <f aca="false">Competitors!L12</f>
        <v>ESP</v>
      </c>
      <c r="E12" s="62" t="str">
        <f aca="false">Competitors!M12</f>
        <v>UN</v>
      </c>
      <c r="F12" s="63" t="n">
        <v>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Mark</v>
      </c>
      <c r="C13" s="47" t="str">
        <f aca="false">Competitors!D13</f>
        <v>Foulkrod</v>
      </c>
      <c r="D13" s="61" t="str">
        <f aca="false">Competitors!L13</f>
        <v>SSP</v>
      </c>
      <c r="E13" s="62" t="str">
        <f aca="false">Competitors!M13</f>
        <v>UN</v>
      </c>
      <c r="F13" s="63" t="n">
        <v>4.58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8.0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Julian</v>
      </c>
      <c r="D14" s="61" t="str">
        <f aca="false">Competitors!L14</f>
        <v>SSP</v>
      </c>
      <c r="E14" s="62" t="str">
        <f aca="false">Competitors!M14</f>
        <v>UN</v>
      </c>
      <c r="F14" s="63" t="n">
        <v>15.8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6.8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Dailey</v>
      </c>
      <c r="D15" s="61" t="str">
        <f aca="false">Competitors!L15</f>
        <v>SSP</v>
      </c>
      <c r="E15" s="62" t="str">
        <f aca="false">Competitors!M15</f>
        <v>UN</v>
      </c>
      <c r="F15" s="63" t="n">
        <v>5.9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5.9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einer</v>
      </c>
      <c r="D16" s="61" t="str">
        <f aca="false">Competitors!L16</f>
        <v>SSP</v>
      </c>
      <c r="E16" s="62" t="str">
        <f aca="false">Competitors!M16</f>
        <v>SS</v>
      </c>
      <c r="F16" s="63" t="n">
        <v>3.4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.4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9.9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Hester</v>
      </c>
      <c r="D18" s="61" t="str">
        <f aca="false">Competitors!L18</f>
        <v>ESP</v>
      </c>
      <c r="E18" s="62" t="str">
        <f aca="false">Competitors!M18</f>
        <v>EXP</v>
      </c>
      <c r="F18" s="63" t="n">
        <v>3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3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ob</v>
      </c>
      <c r="C19" s="47" t="str">
        <f aca="false">Competitors!D19</f>
        <v>Berry</v>
      </c>
      <c r="D19" s="61" t="str">
        <f aca="false">Competitors!L19</f>
        <v>SSP</v>
      </c>
      <c r="E19" s="62" t="str">
        <f aca="false">Competitors!M19</f>
        <v>UN</v>
      </c>
      <c r="F19" s="63" t="n">
        <v>6.5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6.5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tephen</v>
      </c>
      <c r="C20" s="47" t="str">
        <f aca="false">Competitors!D20</f>
        <v>Forsteham</v>
      </c>
      <c r="D20" s="61" t="str">
        <f aca="false">Competitors!L20</f>
        <v>SSP</v>
      </c>
      <c r="E20" s="62" t="str">
        <f aca="false">Competitors!M20</f>
        <v>SS</v>
      </c>
      <c r="F20" s="63" t="n">
        <v>3.5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.5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9.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9.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MM</v>
      </c>
      <c r="F22" s="63" t="n">
        <v>9.5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0.0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5.7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5.7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R</v>
      </c>
      <c r="E24" s="62" t="str">
        <f aca="false">Competitors!M24</f>
        <v>SS</v>
      </c>
      <c r="F24" s="63" t="n">
        <v>3.8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.8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e</v>
      </c>
      <c r="C25" s="47" t="str">
        <f aca="false">Competitors!D25</f>
        <v>Sulton</v>
      </c>
      <c r="D25" s="61" t="str">
        <f aca="false">Competitors!L25</f>
        <v>ESP</v>
      </c>
      <c r="E25" s="62" t="str">
        <f aca="false">Competitors!M25</f>
        <v>UN</v>
      </c>
      <c r="F25" s="63" t="n">
        <v>4.8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4.8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riel</v>
      </c>
      <c r="C26" s="47" t="str">
        <f aca="false">Competitors!D26</f>
        <v>Dela Fuente</v>
      </c>
      <c r="D26" s="61" t="str">
        <f aca="false">Competitors!L26</f>
        <v>SSP</v>
      </c>
      <c r="E26" s="62" t="str">
        <f aca="false">Competitors!M26</f>
        <v>UN</v>
      </c>
      <c r="F26" s="63" t="n">
        <v>5.7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5.7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Stanley</v>
      </c>
      <c r="D27" s="61" t="str">
        <f aca="false">Competitors!L27</f>
        <v>ESP</v>
      </c>
      <c r="E27" s="62" t="str">
        <f aca="false">Competitors!M27</f>
        <v>MM</v>
      </c>
      <c r="F27" s="63" t="n">
        <v>5.1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1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ith</v>
      </c>
      <c r="C28" s="47" t="str">
        <f aca="false">Competitors!D28</f>
        <v>Freeman</v>
      </c>
      <c r="D28" s="61" t="str">
        <f aca="false">Competitors!L28</f>
        <v>SSP</v>
      </c>
      <c r="E28" s="62" t="str">
        <f aca="false">Competitors!M28</f>
        <v>UN</v>
      </c>
      <c r="F28" s="63" t="n">
        <v>4.1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4.1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UN</v>
      </c>
      <c r="F29" s="63" t="n">
        <v>4.2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.2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Wayne</v>
      </c>
      <c r="C30" s="47" t="str">
        <f aca="false">Competitors!D30</f>
        <v>Starnes</v>
      </c>
      <c r="D30" s="61" t="str">
        <f aca="false">Competitors!L30</f>
        <v>SSP</v>
      </c>
      <c r="E30" s="62" t="str">
        <f aca="false">Competitors!M30</f>
        <v>SS</v>
      </c>
      <c r="F30" s="63" t="n">
        <v>6.0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6.0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eremy</v>
      </c>
      <c r="C31" s="47" t="str">
        <f aca="false">Competitors!D31</f>
        <v>Schaffer</v>
      </c>
      <c r="D31" s="61" t="str">
        <f aca="false">Competitors!L31</f>
        <v>SSP</v>
      </c>
      <c r="E31" s="62" t="str">
        <f aca="false">Competitors!M31</f>
        <v>SS</v>
      </c>
      <c r="F31" s="63" t="n">
        <v>5.8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5.8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West</v>
      </c>
      <c r="C32" s="47" t="str">
        <f aca="false">Competitors!D32</f>
        <v>Hubbard</v>
      </c>
      <c r="D32" s="61" t="str">
        <f aca="false">Competitors!L32</f>
        <v>CDP</v>
      </c>
      <c r="E32" s="62" t="str">
        <f aca="false">Competitors!M32</f>
        <v>UN</v>
      </c>
      <c r="F32" s="63" t="n">
        <v>3.5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.5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Tom</v>
      </c>
      <c r="C33" s="47" t="str">
        <f aca="false">Competitors!D33</f>
        <v>Moretto</v>
      </c>
      <c r="D33" s="61" t="str">
        <f aca="false">Competitors!L33</f>
        <v>SSP</v>
      </c>
      <c r="E33" s="62" t="str">
        <f aca="false">Competitors!M33</f>
        <v>MM</v>
      </c>
      <c r="F33" s="63" t="n">
        <v>6.16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8.6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ad</v>
      </c>
      <c r="C34" s="47" t="str">
        <f aca="false">Competitors!D34</f>
        <v>Harrelson</v>
      </c>
      <c r="D34" s="61" t="str">
        <f aca="false">Competitors!L34</f>
        <v>SSP</v>
      </c>
      <c r="E34" s="62" t="str">
        <f aca="false">Competitors!M34</f>
        <v>MM</v>
      </c>
      <c r="F34" s="63" t="n">
        <v>4.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4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vid</v>
      </c>
      <c r="C35" s="47" t="str">
        <f aca="false">Competitors!D35</f>
        <v>Marton</v>
      </c>
      <c r="D35" s="61" t="str">
        <f aca="false">Competitors!L35</f>
        <v>ESP</v>
      </c>
      <c r="E35" s="62" t="str">
        <f aca="false">Competitors!M35</f>
        <v>UN</v>
      </c>
      <c r="F35" s="63" t="n">
        <v>5.9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5.9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ryan</v>
      </c>
      <c r="C36" s="47" t="str">
        <f aca="false">Competitors!D36</f>
        <v>Marra</v>
      </c>
      <c r="D36" s="61" t="str">
        <f aca="false">Competitors!L36</f>
        <v>SSP</v>
      </c>
      <c r="E36" s="62" t="str">
        <f aca="false">Competitors!M36</f>
        <v>UN</v>
      </c>
      <c r="F36" s="63" t="n">
        <v>4.8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4.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99.9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9.9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arnaby</v>
      </c>
      <c r="C38" s="47" t="str">
        <f aca="false">Competitors!D38</f>
        <v>DiAnni</v>
      </c>
      <c r="D38" s="61" t="str">
        <f aca="false">Competitors!L38</f>
        <v>SSP</v>
      </c>
      <c r="E38" s="62" t="str">
        <f aca="false">Competitors!M38</f>
        <v>SS</v>
      </c>
      <c r="F38" s="63" t="n">
        <v>6.98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6.9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Buczkowski</v>
      </c>
      <c r="D39" s="61" t="str">
        <f aca="false">Competitors!L39</f>
        <v>CDP</v>
      </c>
      <c r="E39" s="62" t="str">
        <f aca="false">Competitors!M39</f>
        <v>MM</v>
      </c>
      <c r="F39" s="63" t="n">
        <v>3.4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3.4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ohn</v>
      </c>
      <c r="C40" s="47" t="str">
        <f aca="false">Competitors!D40</f>
        <v>Robertson</v>
      </c>
      <c r="D40" s="61" t="str">
        <f aca="false">Competitors!L40</f>
        <v>SSP</v>
      </c>
      <c r="E40" s="62" t="str">
        <f aca="false">Competitors!M40</f>
        <v>NOV</v>
      </c>
      <c r="F40" s="63" t="n">
        <v>3.98</v>
      </c>
      <c r="G40" s="64"/>
      <c r="H40" s="64"/>
      <c r="I40" s="64"/>
      <c r="J40" s="64"/>
      <c r="K40" s="65"/>
      <c r="L40" s="70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7.4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phen</v>
      </c>
      <c r="C41" s="47" t="str">
        <f aca="false">Competitors!D41</f>
        <v>McFadden</v>
      </c>
      <c r="D41" s="61" t="str">
        <f aca="false">Competitors!L41</f>
        <v>SSP</v>
      </c>
      <c r="E41" s="62" t="str">
        <f aca="false">Competitors!M41</f>
        <v>UN</v>
      </c>
      <c r="F41" s="63" t="n">
        <v>8.06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8.0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4.14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4.1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ert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5.07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5.0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6.89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6.8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arvin</v>
      </c>
      <c r="C45" s="47" t="str">
        <f aca="false">Competitors!D45</f>
        <v>Rodriguez</v>
      </c>
      <c r="D45" s="61" t="str">
        <f aca="false">Competitors!L45</f>
        <v>SSP</v>
      </c>
      <c r="E45" s="62" t="str">
        <f aca="false">Competitors!M45</f>
        <v>MM</v>
      </c>
      <c r="F45" s="63" t="n">
        <v>99.9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99.9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ill</v>
      </c>
      <c r="C46" s="47" t="str">
        <f aca="false">Competitors!D46</f>
        <v>Cole</v>
      </c>
      <c r="D46" s="61" t="str">
        <f aca="false">Competitors!L46</f>
        <v>SSP</v>
      </c>
      <c r="E46" s="62" t="str">
        <f aca="false">Competitors!M46</f>
        <v>MM</v>
      </c>
      <c r="F46" s="63" t="n">
        <v>9.84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6</v>
      </c>
      <c r="U46" s="67" t="n">
        <f aca="false">T46*0.5</f>
        <v>3</v>
      </c>
      <c r="V46" s="58" t="n">
        <f aca="false">F46+G46+H46+I46+J46+K46+M46+O46+Q46+S46+U46</f>
        <v>12.84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Wesley</v>
      </c>
      <c r="C47" s="47" t="str">
        <f aca="false">Competitors!D47</f>
        <v>Thomas</v>
      </c>
      <c r="D47" s="61" t="str">
        <f aca="false">Competitors!L47</f>
        <v>SSP</v>
      </c>
      <c r="E47" s="62" t="str">
        <f aca="false">Competitors!M47</f>
        <v>UN</v>
      </c>
      <c r="F47" s="63" t="n">
        <v>4.12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4.12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O7" activeCellId="0" sqref="O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3.82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3</v>
      </c>
      <c r="N4" s="93"/>
    </row>
    <row r="5" customFormat="false" ht="27" hidden="false" customHeight="false" outlineLevel="0" collapsed="false">
      <c r="D5" s="94"/>
      <c r="E5" s="95"/>
      <c r="F5" s="96" t="s">
        <v>124</v>
      </c>
      <c r="G5" s="94" t="s">
        <v>110</v>
      </c>
      <c r="H5" s="97" t="s">
        <v>110</v>
      </c>
      <c r="I5" s="97" t="s">
        <v>110</v>
      </c>
      <c r="J5" s="97" t="s">
        <v>110</v>
      </c>
      <c r="K5" s="97" t="s">
        <v>110</v>
      </c>
      <c r="L5" s="97" t="s">
        <v>110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5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9</v>
      </c>
      <c r="B7" s="104" t="str">
        <f aca="false">Competitors!L9</f>
        <v>CDP</v>
      </c>
      <c r="C7" s="105" t="str">
        <f aca="false">Competitors!M9</f>
        <v>EXP</v>
      </c>
      <c r="D7" s="106" t="str">
        <f aca="false">Competitors!C9</f>
        <v>John</v>
      </c>
      <c r="E7" s="107" t="str">
        <f aca="false">Competitors!D9</f>
        <v>Payne</v>
      </c>
      <c r="F7" s="108" t="n">
        <f aca="false">SUM(G7:L7)</f>
        <v>69.37</v>
      </c>
      <c r="G7" s="109" t="n">
        <f aca="false">'Stage 1'!V9</f>
        <v>16.13</v>
      </c>
      <c r="H7" s="110" t="n">
        <f aca="false">'Stage 2'!V9</f>
        <v>18.4</v>
      </c>
      <c r="I7" s="110" t="n">
        <f aca="false">'Stage 3'!V9</f>
        <v>13.15</v>
      </c>
      <c r="J7" s="110" t="n">
        <f aca="false">'Stage 4'!V9</f>
        <v>14.28</v>
      </c>
      <c r="K7" s="110" t="n">
        <f aca="false">'Stage 5'!V9</f>
        <v>2.8</v>
      </c>
      <c r="L7" s="110" t="n">
        <f aca="false">'Stage 6'!V9</f>
        <v>4.61</v>
      </c>
      <c r="N7" s="89"/>
    </row>
    <row r="8" customFormat="false" ht="26.25" hidden="false" customHeight="false" outlineLevel="0" collapsed="false">
      <c r="A8" s="103" t="n">
        <v>39</v>
      </c>
      <c r="B8" s="104" t="str">
        <f aca="false">Competitors!L39</f>
        <v>CDP</v>
      </c>
      <c r="C8" s="105" t="str">
        <f aca="false">Competitors!M39</f>
        <v>MM</v>
      </c>
      <c r="D8" s="106" t="str">
        <f aca="false">Competitors!C39</f>
        <v>Brian</v>
      </c>
      <c r="E8" s="107" t="str">
        <f aca="false">Competitors!D39</f>
        <v>Buczkowski</v>
      </c>
      <c r="F8" s="108" t="n">
        <f aca="false">SUM(G8:L8)</f>
        <v>91.71</v>
      </c>
      <c r="G8" s="109" t="n">
        <f aca="false">'Stage 1'!V39</f>
        <v>15.26</v>
      </c>
      <c r="H8" s="110" t="n">
        <f aca="false">'Stage 2'!V39</f>
        <v>31.2</v>
      </c>
      <c r="I8" s="110" t="n">
        <f aca="false">'Stage 3'!V39</f>
        <v>20.95</v>
      </c>
      <c r="J8" s="110" t="n">
        <f aca="false">'Stage 4'!V39</f>
        <v>16.69</v>
      </c>
      <c r="K8" s="110" t="n">
        <f aca="false">'Stage 5'!V39</f>
        <v>4.12</v>
      </c>
      <c r="L8" s="110" t="n">
        <f aca="false">'Stage 6'!V39</f>
        <v>3.49</v>
      </c>
      <c r="N8" s="112"/>
    </row>
    <row r="9" customFormat="false" ht="26.25" hidden="false" customHeight="false" outlineLevel="0" collapsed="false">
      <c r="A9" s="103" t="n">
        <v>43</v>
      </c>
      <c r="B9" s="104" t="str">
        <f aca="false">Competitors!L43</f>
        <v>CDP</v>
      </c>
      <c r="C9" s="105" t="str">
        <f aca="false">Competitors!M43</f>
        <v>MM</v>
      </c>
      <c r="D9" s="106" t="str">
        <f aca="false">Competitors!C43</f>
        <v>Robert</v>
      </c>
      <c r="E9" s="107" t="str">
        <f aca="false">Competitors!D43</f>
        <v>Kupper</v>
      </c>
      <c r="F9" s="108" t="n">
        <f aca="false">SUM(G9:L9)</f>
        <v>106.86</v>
      </c>
      <c r="G9" s="109" t="n">
        <f aca="false">'Stage 1'!V43</f>
        <v>29.1</v>
      </c>
      <c r="H9" s="110" t="n">
        <f aca="false">'Stage 2'!V43</f>
        <v>22.24</v>
      </c>
      <c r="I9" s="110" t="n">
        <f aca="false">'Stage 3'!V43</f>
        <v>26.81</v>
      </c>
      <c r="J9" s="110" t="n">
        <f aca="false">'Stage 4'!V43</f>
        <v>21.55</v>
      </c>
      <c r="K9" s="110" t="n">
        <f aca="false">'Stage 5'!V43</f>
        <v>2.09</v>
      </c>
      <c r="L9" s="110" t="n">
        <f aca="false">'Stage 6'!V43</f>
        <v>5.07</v>
      </c>
    </row>
    <row r="10" customFormat="false" ht="26.25" hidden="false" customHeight="false" outlineLevel="0" collapsed="false">
      <c r="A10" s="103" t="n">
        <v>22</v>
      </c>
      <c r="B10" s="104" t="str">
        <f aca="false">Competitors!L22</f>
        <v>CDP</v>
      </c>
      <c r="C10" s="105" t="str">
        <f aca="false">Competitors!M22</f>
        <v>MM</v>
      </c>
      <c r="D10" s="106" t="str">
        <f aca="false">Competitors!C22</f>
        <v>Daren</v>
      </c>
      <c r="E10" s="107" t="str">
        <f aca="false">Competitors!D22</f>
        <v>Marceau</v>
      </c>
      <c r="F10" s="108" t="n">
        <f aca="false">SUM(G10:L10)</f>
        <v>111.78</v>
      </c>
      <c r="G10" s="109" t="n">
        <f aca="false">'Stage 1'!V22</f>
        <v>21.63</v>
      </c>
      <c r="H10" s="110" t="n">
        <f aca="false">'Stage 2'!V22</f>
        <v>25.6</v>
      </c>
      <c r="I10" s="110" t="n">
        <f aca="false">'Stage 3'!V22</f>
        <v>19.68</v>
      </c>
      <c r="J10" s="110" t="n">
        <f aca="false">'Stage 4'!V22</f>
        <v>29.03</v>
      </c>
      <c r="K10" s="110" t="n">
        <f aca="false">'Stage 5'!V22</f>
        <v>5.83</v>
      </c>
      <c r="L10" s="110" t="n">
        <f aca="false">'Stage 6'!V22</f>
        <v>10.01</v>
      </c>
    </row>
    <row r="11" customFormat="false" ht="26.25" hidden="false" customHeight="false" outlineLevel="0" collapsed="false">
      <c r="A11" s="103" t="n">
        <v>32</v>
      </c>
      <c r="B11" s="104" t="str">
        <f aca="false">Competitors!L32</f>
        <v>CDP</v>
      </c>
      <c r="C11" s="105" t="str">
        <f aca="false">Competitors!M32</f>
        <v>UN</v>
      </c>
      <c r="D11" s="106" t="str">
        <f aca="false">Competitors!C32</f>
        <v>West</v>
      </c>
      <c r="E11" s="107" t="str">
        <f aca="false">Competitors!D32</f>
        <v>Hubbard</v>
      </c>
      <c r="F11" s="108" t="n">
        <f aca="false">SUM(G11:L11)</f>
        <v>100.04</v>
      </c>
      <c r="G11" s="109" t="n">
        <f aca="false">'Stage 1'!V32</f>
        <v>25.52</v>
      </c>
      <c r="H11" s="110" t="n">
        <f aca="false">'Stage 2'!V32</f>
        <v>29.69</v>
      </c>
      <c r="I11" s="110" t="n">
        <f aca="false">'Stage 3'!V32</f>
        <v>20.1</v>
      </c>
      <c r="J11" s="110" t="n">
        <f aca="false">'Stage 4'!V32</f>
        <v>17.85</v>
      </c>
      <c r="K11" s="110" t="n">
        <f aca="false">'Stage 5'!V32</f>
        <v>3.32</v>
      </c>
      <c r="L11" s="110" t="n">
        <f aca="false">'Stage 6'!V32</f>
        <v>3.56</v>
      </c>
    </row>
    <row r="12" customFormat="false" ht="26.25" hidden="false" customHeight="false" outlineLevel="0" collapsed="false">
      <c r="A12" s="103" t="n">
        <v>7</v>
      </c>
      <c r="B12" s="104" t="str">
        <f aca="false">Competitors!L7</f>
        <v>ESP</v>
      </c>
      <c r="C12" s="105" t="str">
        <f aca="false">Competitors!M7</f>
        <v>EXP</v>
      </c>
      <c r="D12" s="106" t="str">
        <f aca="false">Competitors!C7</f>
        <v>Rebecca</v>
      </c>
      <c r="E12" s="107" t="str">
        <f aca="false">Competitors!D7</f>
        <v>Bramble</v>
      </c>
      <c r="F12" s="108" t="n">
        <f aca="false">SUM(G12:L12)</f>
        <v>74.69</v>
      </c>
      <c r="G12" s="109" t="n">
        <f aca="false">'Stage 1'!V7</f>
        <v>14.91</v>
      </c>
      <c r="H12" s="110" t="n">
        <f aca="false">'Stage 2'!V7</f>
        <v>18.79</v>
      </c>
      <c r="I12" s="110" t="n">
        <f aca="false">'Stage 3'!V7</f>
        <v>16.65</v>
      </c>
      <c r="J12" s="110" t="n">
        <f aca="false">'Stage 4'!V7</f>
        <v>13.59</v>
      </c>
      <c r="K12" s="110" t="n">
        <f aca="false">'Stage 5'!V7</f>
        <v>5.8</v>
      </c>
      <c r="L12" s="110" t="n">
        <f aca="false">'Stage 6'!V7</f>
        <v>4.95</v>
      </c>
    </row>
    <row r="13" customFormat="false" ht="26.25" hidden="false" customHeight="false" outlineLevel="0" collapsed="false">
      <c r="A13" s="103" t="n">
        <v>18</v>
      </c>
      <c r="B13" s="104" t="str">
        <f aca="false">Competitors!L18</f>
        <v>ESP</v>
      </c>
      <c r="C13" s="105" t="str">
        <f aca="false">Competitors!M18</f>
        <v>EXP</v>
      </c>
      <c r="D13" s="106" t="str">
        <f aca="false">Competitors!C18</f>
        <v>Joe</v>
      </c>
      <c r="E13" s="107" t="str">
        <f aca="false">Competitors!D18</f>
        <v>Hester</v>
      </c>
      <c r="F13" s="108" t="n">
        <f aca="false">SUM(G13:L13)</f>
        <v>81.84</v>
      </c>
      <c r="G13" s="109" t="n">
        <f aca="false">'Stage 1'!V18</f>
        <v>17.67</v>
      </c>
      <c r="H13" s="110" t="n">
        <f aca="false">'Stage 2'!V18</f>
        <v>21.87</v>
      </c>
      <c r="I13" s="110" t="n">
        <f aca="false">'Stage 3'!V18</f>
        <v>17.89</v>
      </c>
      <c r="J13" s="110" t="n">
        <f aca="false">'Stage 4'!V18</f>
        <v>16.61</v>
      </c>
      <c r="K13" s="110" t="n">
        <f aca="false">'Stage 5'!V18</f>
        <v>4.35</v>
      </c>
      <c r="L13" s="110" t="n">
        <f aca="false">'Stage 6'!V18</f>
        <v>3.45</v>
      </c>
    </row>
    <row r="14" customFormat="false" ht="26.25" hidden="false" customHeight="false" outlineLevel="0" collapsed="false">
      <c r="A14" s="103" t="n">
        <v>8</v>
      </c>
      <c r="B14" s="104" t="str">
        <f aca="false">Competitors!L8</f>
        <v>ESP</v>
      </c>
      <c r="C14" s="105" t="str">
        <f aca="false">Competitors!M8</f>
        <v>M</v>
      </c>
      <c r="D14" s="106" t="str">
        <f aca="false">Competitors!C8</f>
        <v>Jared</v>
      </c>
      <c r="E14" s="107" t="str">
        <f aca="false">Competitors!D8</f>
        <v>Schaffer</v>
      </c>
      <c r="F14" s="108" t="n">
        <f aca="false">SUM(G14:L14)</f>
        <v>74.7</v>
      </c>
      <c r="G14" s="109" t="n">
        <f aca="false">'Stage 1'!V8</f>
        <v>18.28</v>
      </c>
      <c r="H14" s="110" t="n">
        <f aca="false">'Stage 2'!V8</f>
        <v>18.97</v>
      </c>
      <c r="I14" s="110" t="n">
        <f aca="false">'Stage 3'!V8</f>
        <v>15.05</v>
      </c>
      <c r="J14" s="110" t="n">
        <f aca="false">'Stage 4'!V8</f>
        <v>14.41</v>
      </c>
      <c r="K14" s="110" t="n">
        <f aca="false">'Stage 5'!V8</f>
        <v>4.65</v>
      </c>
      <c r="L14" s="110" t="n">
        <f aca="false">'Stage 6'!V8</f>
        <v>3.34</v>
      </c>
    </row>
    <row r="15" customFormat="false" ht="26.25" hidden="false" customHeight="false" outlineLevel="0" collapsed="false">
      <c r="A15" s="103" t="n">
        <v>27</v>
      </c>
      <c r="B15" s="104" t="str">
        <f aca="false">Competitors!L27</f>
        <v>ESP</v>
      </c>
      <c r="C15" s="105" t="str">
        <f aca="false">Competitors!M27</f>
        <v>MM</v>
      </c>
      <c r="D15" s="106" t="str">
        <f aca="false">Competitors!C27</f>
        <v>Tim</v>
      </c>
      <c r="E15" s="107" t="str">
        <f aca="false">Competitors!D27</f>
        <v>Stanley</v>
      </c>
      <c r="F15" s="108" t="n">
        <f aca="false">SUM(G15:L15)</f>
        <v>219.75</v>
      </c>
      <c r="G15" s="109" t="n">
        <f aca="false">'Stage 1'!V27</f>
        <v>26.82</v>
      </c>
      <c r="H15" s="110" t="n">
        <f aca="false">'Stage 2'!V27</f>
        <v>44.39</v>
      </c>
      <c r="I15" s="110" t="n">
        <f aca="false">'Stage 3'!V27</f>
        <v>23.64</v>
      </c>
      <c r="J15" s="110" t="n">
        <f aca="false">'Stage 4'!V27</f>
        <v>19.8</v>
      </c>
      <c r="K15" s="110" t="n">
        <f aca="false">'Stage 5'!V27</f>
        <v>99.99</v>
      </c>
      <c r="L15" s="110" t="n">
        <f aca="false">'Stage 6'!V27</f>
        <v>5.11</v>
      </c>
    </row>
    <row r="16" customFormat="false" ht="26.25" hidden="false" customHeight="false" outlineLevel="0" collapsed="false">
      <c r="A16" s="103" t="n">
        <v>12</v>
      </c>
      <c r="B16" s="104" t="str">
        <f aca="false">Competitors!L12</f>
        <v>ESP</v>
      </c>
      <c r="C16" s="105" t="str">
        <f aca="false">Competitors!M12</f>
        <v>UN</v>
      </c>
      <c r="D16" s="106" t="str">
        <f aca="false">Competitors!C12</f>
        <v>Charles</v>
      </c>
      <c r="E16" s="107" t="str">
        <f aca="false">Competitors!D12</f>
        <v>Lemley</v>
      </c>
      <c r="F16" s="108" t="n">
        <f aca="false">SUM(G16:L16)</f>
        <v>80.25</v>
      </c>
      <c r="G16" s="109" t="n">
        <f aca="false">'Stage 1'!V12</f>
        <v>16.6</v>
      </c>
      <c r="H16" s="110" t="n">
        <f aca="false">'Stage 2'!V12</f>
        <v>21.75</v>
      </c>
      <c r="I16" s="110" t="n">
        <f aca="false">'Stage 3'!V12</f>
        <v>17.79</v>
      </c>
      <c r="J16" s="110" t="n">
        <f aca="false">'Stage 4'!V12</f>
        <v>13.78</v>
      </c>
      <c r="K16" s="110" t="n">
        <f aca="false">'Stage 5'!V12</f>
        <v>4.33</v>
      </c>
      <c r="L16" s="110" t="n">
        <f aca="false">'Stage 6'!V12</f>
        <v>6</v>
      </c>
    </row>
    <row r="17" customFormat="false" ht="26.25" hidden="false" customHeight="false" outlineLevel="0" collapsed="false">
      <c r="A17" s="103" t="n">
        <v>35</v>
      </c>
      <c r="B17" s="104" t="str">
        <f aca="false">Competitors!L35</f>
        <v>ESP</v>
      </c>
      <c r="C17" s="105" t="str">
        <f aca="false">Competitors!M35</f>
        <v>UN</v>
      </c>
      <c r="D17" s="106" t="str">
        <f aca="false">Competitors!C35</f>
        <v>David</v>
      </c>
      <c r="E17" s="107" t="str">
        <f aca="false">Competitors!D35</f>
        <v>Marton</v>
      </c>
      <c r="F17" s="108" t="n">
        <f aca="false">SUM(G17:L17)</f>
        <v>102.71</v>
      </c>
      <c r="G17" s="109" t="n">
        <f aca="false">'Stage 1'!V35</f>
        <v>22.69</v>
      </c>
      <c r="H17" s="110" t="n">
        <f aca="false">'Stage 2'!V35</f>
        <v>26.3</v>
      </c>
      <c r="I17" s="110" t="n">
        <f aca="false">'Stage 3'!V35</f>
        <v>22.25</v>
      </c>
      <c r="J17" s="110" t="n">
        <f aca="false">'Stage 4'!V35</f>
        <v>19.75</v>
      </c>
      <c r="K17" s="110" t="n">
        <f aca="false">'Stage 5'!V35</f>
        <v>5.76</v>
      </c>
      <c r="L17" s="110" t="n">
        <f aca="false">'Stage 6'!V35</f>
        <v>5.96</v>
      </c>
    </row>
    <row r="18" customFormat="false" ht="26.25" hidden="false" customHeight="false" outlineLevel="0" collapsed="false">
      <c r="A18" s="103" t="n">
        <v>25</v>
      </c>
      <c r="B18" s="104" t="str">
        <f aca="false">Competitors!L25</f>
        <v>ESP</v>
      </c>
      <c r="C18" s="105" t="str">
        <f aca="false">Competitors!M25</f>
        <v>UN</v>
      </c>
      <c r="D18" s="106" t="str">
        <f aca="false">Competitors!C25</f>
        <v>Joe</v>
      </c>
      <c r="E18" s="107" t="str">
        <f aca="false">Competitors!D25</f>
        <v>Sulton</v>
      </c>
      <c r="F18" s="108" t="n">
        <f aca="false">SUM(G18:L18)</f>
        <v>109.79</v>
      </c>
      <c r="G18" s="109" t="n">
        <f aca="false">'Stage 1'!V25</f>
        <v>28.02</v>
      </c>
      <c r="H18" s="110" t="n">
        <f aca="false">'Stage 2'!V25</f>
        <v>25.21</v>
      </c>
      <c r="I18" s="110" t="n">
        <f aca="false">'Stage 3'!V25</f>
        <v>25.2</v>
      </c>
      <c r="J18" s="110" t="n">
        <f aca="false">'Stage 4'!V25</f>
        <v>19.31</v>
      </c>
      <c r="K18" s="110" t="n">
        <f aca="false">'Stage 5'!V25</f>
        <v>7.16</v>
      </c>
      <c r="L18" s="110" t="n">
        <f aca="false">'Stage 6'!V25</f>
        <v>4.89</v>
      </c>
    </row>
    <row r="19" customFormat="false" ht="26.25" hidden="false" customHeight="false" outlineLevel="0" collapsed="false">
      <c r="A19" s="103" t="n">
        <v>11</v>
      </c>
      <c r="B19" s="104" t="str">
        <f aca="false">Competitors!L11</f>
        <v>ESP</v>
      </c>
      <c r="C19" s="105" t="str">
        <f aca="false">Competitors!M11</f>
        <v>UN</v>
      </c>
      <c r="D19" s="106" t="str">
        <f aca="false">Competitors!C11</f>
        <v>Rachel</v>
      </c>
      <c r="E19" s="107" t="str">
        <f aca="false">Competitors!D11</f>
        <v>Bramble</v>
      </c>
      <c r="F19" s="108" t="n">
        <f aca="false">SUM(G19:L19)</f>
        <v>166.33</v>
      </c>
      <c r="G19" s="109" t="n">
        <f aca="false">'Stage 1'!V11</f>
        <v>44.93</v>
      </c>
      <c r="H19" s="110" t="n">
        <f aca="false">'Stage 2'!V11</f>
        <v>37.51</v>
      </c>
      <c r="I19" s="110" t="n">
        <f aca="false">'Stage 3'!V11</f>
        <v>44.37</v>
      </c>
      <c r="J19" s="110" t="n">
        <f aca="false">'Stage 4'!V11</f>
        <v>23.7</v>
      </c>
      <c r="K19" s="110" t="n">
        <f aca="false">'Stage 5'!V11</f>
        <v>4.84</v>
      </c>
      <c r="L19" s="110" t="n">
        <f aca="false">'Stage 6'!V11</f>
        <v>10.98</v>
      </c>
    </row>
    <row r="20" customFormat="false" ht="26.25" hidden="false" customHeight="false" outlineLevel="0" collapsed="false">
      <c r="A20" s="103" t="n">
        <v>24</v>
      </c>
      <c r="B20" s="104" t="str">
        <f aca="false">Competitors!L24</f>
        <v>ESR</v>
      </c>
      <c r="C20" s="105" t="str">
        <f aca="false">Competitors!M24</f>
        <v>SS</v>
      </c>
      <c r="D20" s="106" t="str">
        <f aca="false">Competitors!C24</f>
        <v>Robert</v>
      </c>
      <c r="E20" s="107" t="str">
        <f aca="false">Competitors!D24</f>
        <v>Finegan</v>
      </c>
      <c r="F20" s="108" t="n">
        <f aca="false">SUM(G20:L20)</f>
        <v>100.26</v>
      </c>
      <c r="G20" s="109" t="n">
        <f aca="false">'Stage 1'!V24</f>
        <v>18.19</v>
      </c>
      <c r="H20" s="110" t="n">
        <f aca="false">'Stage 2'!V24</f>
        <v>20.32</v>
      </c>
      <c r="I20" s="110" t="n">
        <f aca="false">'Stage 3'!V24</f>
        <v>24.73</v>
      </c>
      <c r="J20" s="110" t="n">
        <f aca="false">'Stage 4'!V24</f>
        <v>20.75</v>
      </c>
      <c r="K20" s="110" t="n">
        <f aca="false">'Stage 5'!V24</f>
        <v>12.46</v>
      </c>
      <c r="L20" s="110" t="n">
        <f aca="false">'Stage 6'!V24</f>
        <v>3.81</v>
      </c>
    </row>
    <row r="21" customFormat="false" ht="26.25" hidden="false" customHeight="false" outlineLevel="0" collapsed="false">
      <c r="A21" s="103" t="n">
        <v>37</v>
      </c>
      <c r="B21" s="104" t="str">
        <f aca="false">Competitors!L37</f>
        <v>SSP</v>
      </c>
      <c r="C21" s="105" t="str">
        <f aca="false">Competitors!M37</f>
        <v>EXP</v>
      </c>
      <c r="D21" s="106" t="str">
        <f aca="false">Competitors!C37</f>
        <v>Ben</v>
      </c>
      <c r="E21" s="107" t="str">
        <f aca="false">Competitors!D37</f>
        <v>Berry</v>
      </c>
      <c r="F21" s="108" t="n">
        <f aca="false">SUM(G21:L21)</f>
        <v>433.83</v>
      </c>
      <c r="G21" s="109" t="n">
        <f aca="false">'Stage 1'!V37</f>
        <v>17.64</v>
      </c>
      <c r="H21" s="110" t="n">
        <f aca="false">'Stage 2'!V37</f>
        <v>16.23</v>
      </c>
      <c r="I21" s="110" t="n">
        <f aca="false">'Stage 3'!V37</f>
        <v>99.99</v>
      </c>
      <c r="J21" s="110" t="n">
        <f aca="false">'Stage 4'!V37</f>
        <v>99.99</v>
      </c>
      <c r="K21" s="110" t="n">
        <f aca="false">'Stage 5'!V37</f>
        <v>99.99</v>
      </c>
      <c r="L21" s="110" t="n">
        <f aca="false">'Stage 6'!V37</f>
        <v>99.99</v>
      </c>
    </row>
    <row r="22" customFormat="false" ht="26.25" hidden="false" customHeight="false" outlineLevel="0" collapsed="false">
      <c r="A22" s="103" t="n">
        <v>20</v>
      </c>
      <c r="B22" s="104" t="str">
        <f aca="false">Competitors!L20</f>
        <v>SSP</v>
      </c>
      <c r="C22" s="105" t="str">
        <f aca="false">Competitors!M20</f>
        <v>SS</v>
      </c>
      <c r="D22" s="106" t="str">
        <f aca="false">Competitors!C20</f>
        <v>Stephen</v>
      </c>
      <c r="E22" s="107" t="str">
        <f aca="false">Competitors!D20</f>
        <v>Forsteham</v>
      </c>
      <c r="F22" s="108" t="n">
        <f aca="false">SUM(G22:L22)</f>
        <v>75.61</v>
      </c>
      <c r="G22" s="109" t="n">
        <f aca="false">'Stage 1'!V20</f>
        <v>17.06</v>
      </c>
      <c r="H22" s="110" t="n">
        <f aca="false">'Stage 2'!V20</f>
        <v>20.01</v>
      </c>
      <c r="I22" s="110" t="n">
        <f aca="false">'Stage 3'!V20</f>
        <v>15.98</v>
      </c>
      <c r="J22" s="110" t="n">
        <f aca="false">'Stage 4'!V20</f>
        <v>15.77</v>
      </c>
      <c r="K22" s="110" t="n">
        <f aca="false">'Stage 5'!V20</f>
        <v>3.23</v>
      </c>
      <c r="L22" s="110" t="n">
        <f aca="false">'Stage 6'!V20</f>
        <v>3.56</v>
      </c>
    </row>
    <row r="23" customFormat="false" ht="26.25" hidden="false" customHeight="false" outlineLevel="0" collapsed="false">
      <c r="A23" s="103" t="n">
        <v>31</v>
      </c>
      <c r="B23" s="104" t="str">
        <f aca="false">Competitors!L31</f>
        <v>SSP</v>
      </c>
      <c r="C23" s="105" t="str">
        <f aca="false">Competitors!M31</f>
        <v>SS</v>
      </c>
      <c r="D23" s="106" t="str">
        <f aca="false">Competitors!C31</f>
        <v>Jeremy</v>
      </c>
      <c r="E23" s="107" t="str">
        <f aca="false">Competitors!D31</f>
        <v>Schaffer</v>
      </c>
      <c r="F23" s="108" t="n">
        <f aca="false">SUM(G23:L23)</f>
        <v>77.8</v>
      </c>
      <c r="G23" s="109" t="n">
        <f aca="false">'Stage 1'!V31</f>
        <v>19.68</v>
      </c>
      <c r="H23" s="110" t="n">
        <f aca="false">'Stage 2'!V31</f>
        <v>23.27</v>
      </c>
      <c r="I23" s="110" t="n">
        <f aca="false">'Stage 3'!V31</f>
        <v>13.3</v>
      </c>
      <c r="J23" s="110" t="n">
        <f aca="false">'Stage 4'!V31</f>
        <v>11.88</v>
      </c>
      <c r="K23" s="110" t="n">
        <f aca="false">'Stage 5'!V31</f>
        <v>3.84</v>
      </c>
      <c r="L23" s="110" t="n">
        <f aca="false">'Stage 6'!V31</f>
        <v>5.83</v>
      </c>
    </row>
    <row r="24" customFormat="false" ht="26.25" hidden="false" customHeight="false" outlineLevel="0" collapsed="false">
      <c r="A24" s="103" t="n">
        <v>38</v>
      </c>
      <c r="B24" s="104" t="str">
        <f aca="false">Competitors!L38</f>
        <v>SSP</v>
      </c>
      <c r="C24" s="105" t="str">
        <f aca="false">Competitors!M38</f>
        <v>SS</v>
      </c>
      <c r="D24" s="106" t="str">
        <f aca="false">Competitors!C38</f>
        <v>Barnaby</v>
      </c>
      <c r="E24" s="107" t="str">
        <f aca="false">Competitors!D38</f>
        <v>DiAnni</v>
      </c>
      <c r="F24" s="108" t="n">
        <f aca="false">SUM(G24:L24)</f>
        <v>84.66</v>
      </c>
      <c r="G24" s="109" t="n">
        <f aca="false">'Stage 1'!V38</f>
        <v>18.48</v>
      </c>
      <c r="H24" s="110" t="n">
        <f aca="false">'Stage 2'!V38</f>
        <v>23.86</v>
      </c>
      <c r="I24" s="110" t="n">
        <f aca="false">'Stage 3'!V38</f>
        <v>16.41</v>
      </c>
      <c r="J24" s="110" t="n">
        <f aca="false">'Stage 4'!V38</f>
        <v>15.14</v>
      </c>
      <c r="K24" s="110" t="n">
        <f aca="false">'Stage 5'!V38</f>
        <v>3.79</v>
      </c>
      <c r="L24" s="110" t="n">
        <f aca="false">'Stage 6'!V38</f>
        <v>6.98</v>
      </c>
    </row>
    <row r="25" customFormat="false" ht="26.25" hidden="false" customHeight="false" outlineLevel="0" collapsed="false">
      <c r="A25" s="103" t="n">
        <v>10</v>
      </c>
      <c r="B25" s="104" t="str">
        <f aca="false">Competitors!L10</f>
        <v>SSP</v>
      </c>
      <c r="C25" s="105" t="str">
        <f aca="false">Competitors!M10</f>
        <v>SS</v>
      </c>
      <c r="D25" s="106" t="str">
        <f aca="false">Competitors!C10</f>
        <v>Steve</v>
      </c>
      <c r="E25" s="107" t="str">
        <f aca="false">Competitors!D10</f>
        <v>Crawford</v>
      </c>
      <c r="F25" s="108" t="n">
        <f aca="false">SUM(G25:L25)</f>
        <v>95.15</v>
      </c>
      <c r="G25" s="109" t="n">
        <f aca="false">'Stage 1'!V10</f>
        <v>20.29</v>
      </c>
      <c r="H25" s="110" t="n">
        <f aca="false">'Stage 2'!V10</f>
        <v>24.38</v>
      </c>
      <c r="I25" s="110" t="n">
        <f aca="false">'Stage 3'!V10</f>
        <v>17.45</v>
      </c>
      <c r="J25" s="110" t="n">
        <f aca="false">'Stage 4'!V10</f>
        <v>18.88</v>
      </c>
      <c r="K25" s="110" t="n">
        <f aca="false">'Stage 5'!V10</f>
        <v>6.51</v>
      </c>
      <c r="L25" s="110" t="n">
        <f aca="false">'Stage 6'!V10</f>
        <v>7.64</v>
      </c>
    </row>
    <row r="26" customFormat="false" ht="26.25" hidden="false" customHeight="false" outlineLevel="0" collapsed="false">
      <c r="A26" s="103" t="n">
        <v>16</v>
      </c>
      <c r="B26" s="104" t="str">
        <f aca="false">Competitors!L16</f>
        <v>SSP</v>
      </c>
      <c r="C26" s="105" t="str">
        <f aca="false">Competitors!M16</f>
        <v>SS</v>
      </c>
      <c r="D26" s="106" t="str">
        <f aca="false">Competitors!C16</f>
        <v>Scott</v>
      </c>
      <c r="E26" s="107" t="str">
        <f aca="false">Competitors!D16</f>
        <v>Weiner</v>
      </c>
      <c r="F26" s="108" t="n">
        <f aca="false">SUM(G26:L26)</f>
        <v>98.79</v>
      </c>
      <c r="G26" s="109" t="n">
        <f aca="false">'Stage 1'!V16</f>
        <v>23.54</v>
      </c>
      <c r="H26" s="110" t="n">
        <f aca="false">'Stage 2'!V16</f>
        <v>28.73</v>
      </c>
      <c r="I26" s="110" t="n">
        <f aca="false">'Stage 3'!V16</f>
        <v>17.73</v>
      </c>
      <c r="J26" s="110" t="n">
        <f aca="false">'Stage 4'!V16</f>
        <v>21.37</v>
      </c>
      <c r="K26" s="110" t="n">
        <f aca="false">'Stage 5'!V16</f>
        <v>3.93</v>
      </c>
      <c r="L26" s="110" t="n">
        <f aca="false">'Stage 6'!V16</f>
        <v>3.49</v>
      </c>
    </row>
    <row r="27" customFormat="false" ht="26.25" hidden="false" customHeight="false" outlineLevel="0" collapsed="false">
      <c r="A27" s="103" t="n">
        <v>30</v>
      </c>
      <c r="B27" s="104" t="str">
        <f aca="false">Competitors!L30</f>
        <v>SSP</v>
      </c>
      <c r="C27" s="105" t="str">
        <f aca="false">Competitors!M30</f>
        <v>SS</v>
      </c>
      <c r="D27" s="106" t="str">
        <f aca="false">Competitors!C30</f>
        <v>Wayne</v>
      </c>
      <c r="E27" s="107" t="str">
        <f aca="false">Competitors!D30</f>
        <v>Starnes</v>
      </c>
      <c r="F27" s="108" t="n">
        <f aca="false">SUM(G27:L27)</f>
        <v>121.85</v>
      </c>
      <c r="G27" s="109" t="n">
        <f aca="false">'Stage 1'!V30</f>
        <v>31.26</v>
      </c>
      <c r="H27" s="110" t="n">
        <f aca="false">'Stage 2'!V30</f>
        <v>38.41</v>
      </c>
      <c r="I27" s="110" t="n">
        <f aca="false">'Stage 3'!V30</f>
        <v>21.24</v>
      </c>
      <c r="J27" s="110" t="n">
        <f aca="false">'Stage 4'!V30</f>
        <v>21.48</v>
      </c>
      <c r="K27" s="110" t="n">
        <f aca="false">'Stage 5'!V30</f>
        <v>3.38</v>
      </c>
      <c r="L27" s="110" t="n">
        <f aca="false">'Stage 6'!V30</f>
        <v>6.08</v>
      </c>
    </row>
    <row r="28" customFormat="false" ht="26.25" hidden="false" customHeight="false" outlineLevel="0" collapsed="false">
      <c r="A28" s="103" t="n">
        <v>42</v>
      </c>
      <c r="B28" s="104" t="str">
        <f aca="false">Competitors!L42</f>
        <v>SSP</v>
      </c>
      <c r="C28" s="105" t="str">
        <f aca="false">Competitors!M42</f>
        <v>MM</v>
      </c>
      <c r="D28" s="106" t="str">
        <f aca="false">Competitors!C42</f>
        <v>Joshua</v>
      </c>
      <c r="E28" s="107" t="str">
        <f aca="false">Competitors!D42</f>
        <v>Yount</v>
      </c>
      <c r="F28" s="108" t="n">
        <f aca="false">SUM(G28:L28)</f>
        <v>87.93</v>
      </c>
      <c r="G28" s="109" t="n">
        <f aca="false">'Stage 1'!V42</f>
        <v>17.43</v>
      </c>
      <c r="H28" s="110" t="n">
        <f aca="false">'Stage 2'!V42</f>
        <v>25.97</v>
      </c>
      <c r="I28" s="110" t="n">
        <f aca="false">'Stage 3'!V42</f>
        <v>17.13</v>
      </c>
      <c r="J28" s="110" t="n">
        <f aca="false">'Stage 4'!V42</f>
        <v>19.33</v>
      </c>
      <c r="K28" s="110" t="n">
        <f aca="false">'Stage 5'!V42</f>
        <v>3.93</v>
      </c>
      <c r="L28" s="110" t="n">
        <f aca="false">'Stage 6'!V42</f>
        <v>4.14</v>
      </c>
    </row>
    <row r="29" customFormat="false" ht="26.25" hidden="false" customHeight="false" outlineLevel="0" collapsed="false">
      <c r="A29" s="103" t="n">
        <v>23</v>
      </c>
      <c r="B29" s="104" t="str">
        <f aca="false">Competitors!L23</f>
        <v>SSP</v>
      </c>
      <c r="C29" s="105" t="str">
        <f aca="false">Competitors!M23</f>
        <v>MM</v>
      </c>
      <c r="D29" s="106" t="str">
        <f aca="false">Competitors!C23</f>
        <v>Dan</v>
      </c>
      <c r="E29" s="107" t="str">
        <f aca="false">Competitors!D23</f>
        <v>Sigmon</v>
      </c>
      <c r="F29" s="108" t="n">
        <f aca="false">SUM(G29:L29)</f>
        <v>99.98</v>
      </c>
      <c r="G29" s="109" t="n">
        <f aca="false">'Stage 1'!V23</f>
        <v>24.2</v>
      </c>
      <c r="H29" s="110" t="n">
        <f aca="false">'Stage 2'!V23</f>
        <v>28.21</v>
      </c>
      <c r="I29" s="110" t="n">
        <f aca="false">'Stage 3'!V23</f>
        <v>18.13</v>
      </c>
      <c r="J29" s="110" t="n">
        <f aca="false">'Stage 4'!V23</f>
        <v>18.2</v>
      </c>
      <c r="K29" s="110" t="n">
        <f aca="false">'Stage 5'!V23</f>
        <v>5.53</v>
      </c>
      <c r="L29" s="110" t="n">
        <f aca="false">'Stage 6'!V23</f>
        <v>5.71</v>
      </c>
    </row>
    <row r="30" customFormat="false" ht="26.25" hidden="false" customHeight="false" outlineLevel="0" collapsed="false">
      <c r="A30" s="103" t="n">
        <v>34</v>
      </c>
      <c r="B30" s="104" t="str">
        <f aca="false">Competitors!L34</f>
        <v>SSP</v>
      </c>
      <c r="C30" s="105" t="str">
        <f aca="false">Competitors!M34</f>
        <v>MM</v>
      </c>
      <c r="D30" s="106" t="str">
        <f aca="false">Competitors!C34</f>
        <v>Chad</v>
      </c>
      <c r="E30" s="107" t="str">
        <f aca="false">Competitors!D34</f>
        <v>Harrelson</v>
      </c>
      <c r="F30" s="108" t="n">
        <f aca="false">SUM(G30:L30)</f>
        <v>101.71</v>
      </c>
      <c r="G30" s="109" t="n">
        <f aca="false">'Stage 1'!V34</f>
        <v>16.8</v>
      </c>
      <c r="H30" s="110" t="n">
        <f aca="false">'Stage 2'!V34</f>
        <v>31.6</v>
      </c>
      <c r="I30" s="110" t="n">
        <f aca="false">'Stage 3'!V34</f>
        <v>25.24</v>
      </c>
      <c r="J30" s="110" t="n">
        <f aca="false">'Stage 4'!V34</f>
        <v>19.65</v>
      </c>
      <c r="K30" s="110" t="n">
        <f aca="false">'Stage 5'!V34</f>
        <v>3.62</v>
      </c>
      <c r="L30" s="110" t="n">
        <f aca="false">'Stage 6'!V34</f>
        <v>4.8</v>
      </c>
    </row>
    <row r="31" customFormat="false" ht="26.25" hidden="false" customHeight="false" outlineLevel="0" collapsed="false">
      <c r="A31" s="103" t="n">
        <v>33</v>
      </c>
      <c r="B31" s="104" t="str">
        <f aca="false">Competitors!L33</f>
        <v>SSP</v>
      </c>
      <c r="C31" s="105" t="str">
        <f aca="false">Competitors!M33</f>
        <v>MM</v>
      </c>
      <c r="D31" s="106" t="str">
        <f aca="false">Competitors!C33</f>
        <v>Tom</v>
      </c>
      <c r="E31" s="107" t="str">
        <f aca="false">Competitors!D33</f>
        <v>Moretto</v>
      </c>
      <c r="F31" s="108" t="n">
        <f aca="false">SUM(G31:L31)</f>
        <v>104.18</v>
      </c>
      <c r="G31" s="109" t="n">
        <f aca="false">'Stage 1'!V33</f>
        <v>16.28</v>
      </c>
      <c r="H31" s="110" t="n">
        <f aca="false">'Stage 2'!V33</f>
        <v>38.88</v>
      </c>
      <c r="I31" s="110" t="n">
        <f aca="false">'Stage 3'!V33</f>
        <v>16.49</v>
      </c>
      <c r="J31" s="110" t="n">
        <f aca="false">'Stage 4'!V33</f>
        <v>20.16</v>
      </c>
      <c r="K31" s="110" t="n">
        <f aca="false">'Stage 5'!V33</f>
        <v>3.71</v>
      </c>
      <c r="L31" s="110" t="n">
        <f aca="false">'Stage 6'!V33</f>
        <v>8.66</v>
      </c>
    </row>
    <row r="32" customFormat="false" ht="26.25" hidden="false" customHeight="false" outlineLevel="0" collapsed="false">
      <c r="A32" s="103" t="n">
        <v>17</v>
      </c>
      <c r="B32" s="104" t="str">
        <f aca="false">Competitors!L17</f>
        <v>SSP</v>
      </c>
      <c r="C32" s="105" t="str">
        <f aca="false">Competitors!M17</f>
        <v>MM</v>
      </c>
      <c r="D32" s="106" t="str">
        <f aca="false">Competitors!C17</f>
        <v>Jenn</v>
      </c>
      <c r="E32" s="107" t="str">
        <f aca="false">Competitors!D17</f>
        <v>Weiner</v>
      </c>
      <c r="F32" s="108" t="n">
        <f aca="false">SUM(G32:L32)</f>
        <v>120.77</v>
      </c>
      <c r="G32" s="109" t="n">
        <f aca="false">'Stage 1'!V17</f>
        <v>26.05</v>
      </c>
      <c r="H32" s="110" t="n">
        <f aca="false">'Stage 2'!V17</f>
        <v>31.4</v>
      </c>
      <c r="I32" s="110" t="n">
        <f aca="false">'Stage 3'!V17</f>
        <v>24.8</v>
      </c>
      <c r="J32" s="110" t="n">
        <f aca="false">'Stage 4'!V17</f>
        <v>23.24</v>
      </c>
      <c r="K32" s="110" t="n">
        <f aca="false">'Stage 5'!V17</f>
        <v>5.29</v>
      </c>
      <c r="L32" s="110" t="n">
        <f aca="false">'Stage 6'!V17</f>
        <v>9.99</v>
      </c>
    </row>
    <row r="33" customFormat="false" ht="26.25" hidden="false" customHeight="false" outlineLevel="0" collapsed="false">
      <c r="A33" s="103" t="n">
        <v>21</v>
      </c>
      <c r="B33" s="104" t="str">
        <f aca="false">Competitors!L21</f>
        <v>SSP</v>
      </c>
      <c r="C33" s="105" t="str">
        <f aca="false">Competitors!M21</f>
        <v>MM</v>
      </c>
      <c r="D33" s="106" t="str">
        <f aca="false">Competitors!C21</f>
        <v>Elaine</v>
      </c>
      <c r="E33" s="107" t="str">
        <f aca="false">Competitors!D21</f>
        <v>Estes</v>
      </c>
      <c r="F33" s="108" t="n">
        <f aca="false">SUM(G33:L33)</f>
        <v>132.02</v>
      </c>
      <c r="G33" s="109" t="n">
        <f aca="false">'Stage 1'!V21</f>
        <v>28.84</v>
      </c>
      <c r="H33" s="110" t="n">
        <f aca="false">'Stage 2'!V21</f>
        <v>34.54</v>
      </c>
      <c r="I33" s="110" t="n">
        <f aca="false">'Stage 3'!V21</f>
        <v>27.2</v>
      </c>
      <c r="J33" s="110" t="n">
        <f aca="false">'Stage 4'!V21</f>
        <v>26.87</v>
      </c>
      <c r="K33" s="110" t="n">
        <f aca="false">'Stage 5'!V21</f>
        <v>5.07</v>
      </c>
      <c r="L33" s="110" t="n">
        <f aca="false">'Stage 6'!V21</f>
        <v>9.5</v>
      </c>
    </row>
    <row r="34" customFormat="false" ht="26.25" hidden="false" customHeight="false" outlineLevel="0" collapsed="false">
      <c r="A34" s="103" t="n">
        <v>46</v>
      </c>
      <c r="B34" s="104" t="str">
        <f aca="false">Competitors!L46</f>
        <v>SSP</v>
      </c>
      <c r="C34" s="105" t="str">
        <f aca="false">Competitors!M46</f>
        <v>MM</v>
      </c>
      <c r="D34" s="106" t="str">
        <f aca="false">Competitors!C46</f>
        <v>Bill</v>
      </c>
      <c r="E34" s="107" t="str">
        <f aca="false">Competitors!D46</f>
        <v>Cole</v>
      </c>
      <c r="F34" s="108" t="n">
        <f aca="false">SUM(G34:L34)</f>
        <v>149.52</v>
      </c>
      <c r="G34" s="109" t="n">
        <f aca="false">'Stage 1'!V46</f>
        <v>39.13</v>
      </c>
      <c r="H34" s="110" t="n">
        <f aca="false">'Stage 2'!V46</f>
        <v>44.12</v>
      </c>
      <c r="I34" s="110" t="n">
        <f aca="false">'Stage 3'!V46</f>
        <v>27.55</v>
      </c>
      <c r="J34" s="110" t="n">
        <f aca="false">'Stage 4'!V46</f>
        <v>22</v>
      </c>
      <c r="K34" s="110" t="n">
        <f aca="false">'Stage 5'!V46</f>
        <v>3.88</v>
      </c>
      <c r="L34" s="110" t="n">
        <f aca="false">'Stage 6'!V46</f>
        <v>12.84</v>
      </c>
    </row>
    <row r="35" customFormat="false" ht="26.25" hidden="false" customHeight="false" outlineLevel="0" collapsed="false">
      <c r="A35" s="103" t="n">
        <v>45</v>
      </c>
      <c r="B35" s="104" t="str">
        <f aca="false">Competitors!L45</f>
        <v>SSP</v>
      </c>
      <c r="C35" s="105" t="str">
        <f aca="false">Competitors!M45</f>
        <v>MM</v>
      </c>
      <c r="D35" s="106" t="str">
        <f aca="false">Competitors!C45</f>
        <v>Marvin</v>
      </c>
      <c r="E35" s="107" t="str">
        <f aca="false">Competitors!D45</f>
        <v>Rodriguez</v>
      </c>
      <c r="F35" s="108" t="n">
        <f aca="false">SUM(G35:L35)</f>
        <v>299.3</v>
      </c>
      <c r="G35" s="109" t="n">
        <f aca="false">'Stage 1'!V45</f>
        <v>19.94</v>
      </c>
      <c r="H35" s="110" t="n">
        <f aca="false">'Stage 2'!V45</f>
        <v>31.08</v>
      </c>
      <c r="I35" s="110" t="n">
        <f aca="false">'Stage 3'!V45</f>
        <v>22.09</v>
      </c>
      <c r="J35" s="110" t="n">
        <f aca="false">'Stage 4'!V45</f>
        <v>26.21</v>
      </c>
      <c r="K35" s="110" t="n">
        <f aca="false">'Stage 5'!V45</f>
        <v>99.99</v>
      </c>
      <c r="L35" s="110" t="n">
        <f aca="false">'Stage 6'!V45</f>
        <v>99.99</v>
      </c>
    </row>
    <row r="36" customFormat="false" ht="26.25" hidden="false" customHeight="false" outlineLevel="0" collapsed="false">
      <c r="A36" s="103" t="n">
        <v>40</v>
      </c>
      <c r="B36" s="104" t="str">
        <f aca="false">Competitors!L40</f>
        <v>SSP</v>
      </c>
      <c r="C36" s="105" t="str">
        <f aca="false">Competitors!M40</f>
        <v>NOV</v>
      </c>
      <c r="D36" s="106" t="str">
        <f aca="false">Competitors!C40</f>
        <v>John</v>
      </c>
      <c r="E36" s="107" t="str">
        <f aca="false">Competitors!D40</f>
        <v>Robertson</v>
      </c>
      <c r="F36" s="108" t="n">
        <f aca="false">SUM(G36:L36)</f>
        <v>125.99</v>
      </c>
      <c r="G36" s="109" t="n">
        <f aca="false">'Stage 1'!V40</f>
        <v>24.8</v>
      </c>
      <c r="H36" s="110" t="n">
        <f aca="false">'Stage 2'!V40</f>
        <v>30.79</v>
      </c>
      <c r="I36" s="110" t="n">
        <f aca="false">'Stage 3'!V40</f>
        <v>25.58</v>
      </c>
      <c r="J36" s="110" t="n">
        <f aca="false">'Stage 4'!V40</f>
        <v>31.72</v>
      </c>
      <c r="K36" s="110" t="n">
        <f aca="false">'Stage 5'!V40</f>
        <v>5.62</v>
      </c>
      <c r="L36" s="110" t="n">
        <f aca="false">'Stage 6'!V40</f>
        <v>7.48</v>
      </c>
    </row>
    <row r="37" customFormat="false" ht="26.25" hidden="false" customHeight="false" outlineLevel="0" collapsed="false">
      <c r="A37" s="103" t="n">
        <v>47</v>
      </c>
      <c r="B37" s="104" t="str">
        <f aca="false">Competitors!L47</f>
        <v>SSP</v>
      </c>
      <c r="C37" s="105" t="str">
        <f aca="false">Competitors!M47</f>
        <v>UN</v>
      </c>
      <c r="D37" s="106" t="str">
        <f aca="false">Competitors!C47</f>
        <v>Wesley</v>
      </c>
      <c r="E37" s="107" t="str">
        <f aca="false">Competitors!D47</f>
        <v>Thomas</v>
      </c>
      <c r="F37" s="108" t="n">
        <f aca="false">SUM(G37:L37)</f>
        <v>88.46</v>
      </c>
      <c r="G37" s="109" t="n">
        <f aca="false">'Stage 1'!V47</f>
        <v>18.56</v>
      </c>
      <c r="H37" s="110" t="n">
        <f aca="false">'Stage 2'!V47</f>
        <v>28.34</v>
      </c>
      <c r="I37" s="110" t="n">
        <f aca="false">'Stage 3'!V47</f>
        <v>19.09</v>
      </c>
      <c r="J37" s="110" t="n">
        <f aca="false">'Stage 4'!V47</f>
        <v>15.45</v>
      </c>
      <c r="K37" s="110" t="n">
        <f aca="false">'Stage 5'!V47</f>
        <v>2.9</v>
      </c>
      <c r="L37" s="110" t="n">
        <f aca="false">'Stage 6'!V47</f>
        <v>4.12</v>
      </c>
    </row>
    <row r="38" customFormat="false" ht="26.25" hidden="false" customHeight="false" outlineLevel="0" collapsed="false">
      <c r="A38" s="103" t="n">
        <v>29</v>
      </c>
      <c r="B38" s="104" t="str">
        <f aca="false">Competitors!L29</f>
        <v>SSP</v>
      </c>
      <c r="C38" s="105" t="str">
        <f aca="false">Competitors!M29</f>
        <v>UN</v>
      </c>
      <c r="D38" s="106" t="str">
        <f aca="false">Competitors!C29</f>
        <v>Jacob</v>
      </c>
      <c r="E38" s="107" t="str">
        <f aca="false">Competitors!D29</f>
        <v>Kakou</v>
      </c>
      <c r="F38" s="108" t="n">
        <f aca="false">SUM(G38:L38)</f>
        <v>96.92</v>
      </c>
      <c r="G38" s="109" t="n">
        <f aca="false">'Stage 1'!V29</f>
        <v>19.44</v>
      </c>
      <c r="H38" s="110" t="n">
        <f aca="false">'Stage 2'!V29</f>
        <v>31.02</v>
      </c>
      <c r="I38" s="110" t="n">
        <f aca="false">'Stage 3'!V29</f>
        <v>19.39</v>
      </c>
      <c r="J38" s="110" t="n">
        <f aca="false">'Stage 4'!V29</f>
        <v>18.6</v>
      </c>
      <c r="K38" s="110" t="n">
        <f aca="false">'Stage 5'!V29</f>
        <v>4.23</v>
      </c>
      <c r="L38" s="110" t="n">
        <f aca="false">'Stage 6'!V29</f>
        <v>4.24</v>
      </c>
    </row>
    <row r="39" customFormat="false" ht="26.25" hidden="false" customHeight="false" outlineLevel="0" collapsed="false">
      <c r="A39" s="103" t="n">
        <v>13</v>
      </c>
      <c r="B39" s="104" t="str">
        <f aca="false">Competitors!L13</f>
        <v>SSP</v>
      </c>
      <c r="C39" s="105" t="str">
        <f aca="false">Competitors!M13</f>
        <v>UN</v>
      </c>
      <c r="D39" s="106" t="str">
        <f aca="false">Competitors!C13</f>
        <v>Mark</v>
      </c>
      <c r="E39" s="107" t="str">
        <f aca="false">Competitors!D13</f>
        <v>Foulkrod</v>
      </c>
      <c r="F39" s="108" t="n">
        <f aca="false">SUM(G39:L39)</f>
        <v>104.01</v>
      </c>
      <c r="G39" s="109" t="n">
        <f aca="false">'Stage 1'!V13</f>
        <v>24.35</v>
      </c>
      <c r="H39" s="110" t="n">
        <f aca="false">'Stage 2'!V13</f>
        <v>27.48</v>
      </c>
      <c r="I39" s="110" t="n">
        <f aca="false">'Stage 3'!V13</f>
        <v>19.61</v>
      </c>
      <c r="J39" s="110" t="n">
        <f aca="false">'Stage 4'!V13</f>
        <v>20.5</v>
      </c>
      <c r="K39" s="110" t="n">
        <f aca="false">'Stage 5'!V13</f>
        <v>3.99</v>
      </c>
      <c r="L39" s="110" t="n">
        <f aca="false">'Stage 6'!V13</f>
        <v>8.08</v>
      </c>
    </row>
    <row r="40" customFormat="false" ht="26.25" hidden="false" customHeight="false" outlineLevel="0" collapsed="false">
      <c r="A40" s="103" t="n">
        <v>19</v>
      </c>
      <c r="B40" s="104" t="str">
        <f aca="false">Competitors!L19</f>
        <v>SSP</v>
      </c>
      <c r="C40" s="105" t="str">
        <f aca="false">Competitors!M19</f>
        <v>UN</v>
      </c>
      <c r="D40" s="106" t="str">
        <f aca="false">Competitors!C19</f>
        <v>Bob</v>
      </c>
      <c r="E40" s="107" t="str">
        <f aca="false">Competitors!D19</f>
        <v>Berry</v>
      </c>
      <c r="F40" s="108" t="n">
        <f aca="false">SUM(G40:L40)</f>
        <v>106.8</v>
      </c>
      <c r="G40" s="109" t="n">
        <f aca="false">'Stage 1'!V19</f>
        <v>30.97</v>
      </c>
      <c r="H40" s="110" t="n">
        <f aca="false">'Stage 2'!V19</f>
        <v>24.62</v>
      </c>
      <c r="I40" s="110" t="n">
        <f aca="false">'Stage 3'!V19</f>
        <v>21.76</v>
      </c>
      <c r="J40" s="110" t="n">
        <f aca="false">'Stage 4'!V19</f>
        <v>19.45</v>
      </c>
      <c r="K40" s="110" t="n">
        <f aca="false">'Stage 5'!V19</f>
        <v>3.48</v>
      </c>
      <c r="L40" s="110" t="n">
        <f aca="false">'Stage 6'!V19</f>
        <v>6.52</v>
      </c>
    </row>
    <row r="41" customFormat="false" ht="26.25" hidden="false" customHeight="false" outlineLevel="0" collapsed="false">
      <c r="A41" s="103" t="n">
        <v>36</v>
      </c>
      <c r="B41" s="104" t="str">
        <f aca="false">Competitors!L36</f>
        <v>SSP</v>
      </c>
      <c r="C41" s="105" t="str">
        <f aca="false">Competitors!M36</f>
        <v>UN</v>
      </c>
      <c r="D41" s="106" t="str">
        <f aca="false">Competitors!C36</f>
        <v>Bryan</v>
      </c>
      <c r="E41" s="107" t="str">
        <f aca="false">Competitors!D36</f>
        <v>Marra</v>
      </c>
      <c r="F41" s="108" t="n">
        <f aca="false">SUM(G41:L41)</f>
        <v>110.94</v>
      </c>
      <c r="G41" s="109" t="n">
        <f aca="false">'Stage 1'!V36</f>
        <v>25.1</v>
      </c>
      <c r="H41" s="110" t="n">
        <f aca="false">'Stage 2'!V36</f>
        <v>36.98</v>
      </c>
      <c r="I41" s="110" t="n">
        <f aca="false">'Stage 3'!V36</f>
        <v>21.55</v>
      </c>
      <c r="J41" s="110" t="n">
        <f aca="false">'Stage 4'!V36</f>
        <v>19.19</v>
      </c>
      <c r="K41" s="110" t="n">
        <f aca="false">'Stage 5'!V36</f>
        <v>3.32</v>
      </c>
      <c r="L41" s="110" t="n">
        <f aca="false">'Stage 6'!V36</f>
        <v>4.8</v>
      </c>
    </row>
    <row r="42" customFormat="false" ht="26.25" hidden="false" customHeight="false" outlineLevel="0" collapsed="false">
      <c r="A42" s="103" t="n">
        <v>15</v>
      </c>
      <c r="B42" s="104" t="str">
        <f aca="false">Competitors!L15</f>
        <v>SSP</v>
      </c>
      <c r="C42" s="105" t="str">
        <f aca="false">Competitors!M15</f>
        <v>UN</v>
      </c>
      <c r="D42" s="106" t="str">
        <f aca="false">Competitors!C15</f>
        <v>Jeremy</v>
      </c>
      <c r="E42" s="107" t="str">
        <f aca="false">Competitors!D15</f>
        <v>Dailey</v>
      </c>
      <c r="F42" s="108" t="n">
        <f aca="false">SUM(G42:L42)</f>
        <v>117.82</v>
      </c>
      <c r="G42" s="109" t="n">
        <f aca="false">'Stage 1'!V15</f>
        <v>27.24</v>
      </c>
      <c r="H42" s="110" t="n">
        <f aca="false">'Stage 2'!V15</f>
        <v>33.53</v>
      </c>
      <c r="I42" s="110" t="n">
        <f aca="false">'Stage 3'!V15</f>
        <v>26.08</v>
      </c>
      <c r="J42" s="110" t="n">
        <f aca="false">'Stage 4'!V15</f>
        <v>18.24</v>
      </c>
      <c r="K42" s="110" t="n">
        <f aca="false">'Stage 5'!V15</f>
        <v>6.82</v>
      </c>
      <c r="L42" s="110" t="n">
        <f aca="false">'Stage 6'!V15</f>
        <v>5.91</v>
      </c>
    </row>
    <row r="43" customFormat="false" ht="26.25" hidden="false" customHeight="false" outlineLevel="0" collapsed="false">
      <c r="A43" s="103" t="n">
        <v>28</v>
      </c>
      <c r="B43" s="104" t="str">
        <f aca="false">Competitors!L28</f>
        <v>SSP</v>
      </c>
      <c r="C43" s="105" t="str">
        <f aca="false">Competitors!M28</f>
        <v>UN</v>
      </c>
      <c r="D43" s="106" t="str">
        <f aca="false">Competitors!C28</f>
        <v>Keith</v>
      </c>
      <c r="E43" s="107" t="str">
        <f aca="false">Competitors!D28</f>
        <v>Freeman</v>
      </c>
      <c r="F43" s="108" t="n">
        <f aca="false">SUM(G43:L43)</f>
        <v>122.47</v>
      </c>
      <c r="G43" s="109" t="n">
        <f aca="false">'Stage 1'!V28</f>
        <v>26.19</v>
      </c>
      <c r="H43" s="110" t="n">
        <f aca="false">'Stage 2'!V28</f>
        <v>43.65</v>
      </c>
      <c r="I43" s="110" t="n">
        <f aca="false">'Stage 3'!V28</f>
        <v>23.32</v>
      </c>
      <c r="J43" s="110" t="n">
        <f aca="false">'Stage 4'!V28</f>
        <v>20.61</v>
      </c>
      <c r="K43" s="110" t="n">
        <f aca="false">'Stage 5'!V28</f>
        <v>4.52</v>
      </c>
      <c r="L43" s="110" t="n">
        <f aca="false">'Stage 6'!V28</f>
        <v>4.18</v>
      </c>
    </row>
    <row r="44" customFormat="false" ht="26.25" hidden="false" customHeight="false" outlineLevel="0" collapsed="false">
      <c r="A44" s="103" t="n">
        <v>44</v>
      </c>
      <c r="B44" s="104" t="str">
        <f aca="false">Competitors!L44</f>
        <v>SSP</v>
      </c>
      <c r="C44" s="105" t="str">
        <f aca="false">Competitors!M44</f>
        <v>UN</v>
      </c>
      <c r="D44" s="106" t="str">
        <f aca="false">Competitors!C44</f>
        <v>Ryan</v>
      </c>
      <c r="E44" s="107" t="str">
        <f aca="false">Competitors!D44</f>
        <v>O'Donnell</v>
      </c>
      <c r="F44" s="108" t="n">
        <f aca="false">SUM(G44:L44)</f>
        <v>128.66</v>
      </c>
      <c r="G44" s="109" t="n">
        <f aca="false">'Stage 1'!V44</f>
        <v>28.53</v>
      </c>
      <c r="H44" s="110" t="n">
        <f aca="false">'Stage 2'!V44</f>
        <v>45.47</v>
      </c>
      <c r="I44" s="110" t="n">
        <f aca="false">'Stage 3'!V44</f>
        <v>22.95</v>
      </c>
      <c r="J44" s="110" t="n">
        <f aca="false">'Stage 4'!V44</f>
        <v>19.69</v>
      </c>
      <c r="K44" s="110" t="n">
        <f aca="false">'Stage 5'!V44</f>
        <v>5.13</v>
      </c>
      <c r="L44" s="110" t="n">
        <f aca="false">'Stage 6'!V44</f>
        <v>6.89</v>
      </c>
    </row>
    <row r="45" customFormat="false" ht="26.25" hidden="false" customHeight="false" outlineLevel="0" collapsed="false">
      <c r="A45" s="103" t="n">
        <v>14</v>
      </c>
      <c r="B45" s="104" t="str">
        <f aca="false">Competitors!L14</f>
        <v>SSP</v>
      </c>
      <c r="C45" s="105" t="str">
        <f aca="false">Competitors!M14</f>
        <v>UN</v>
      </c>
      <c r="D45" s="106" t="str">
        <f aca="false">Competitors!C14</f>
        <v>Bryan</v>
      </c>
      <c r="E45" s="107" t="str">
        <f aca="false">Competitors!D14</f>
        <v>Julian</v>
      </c>
      <c r="F45" s="108" t="n">
        <f aca="false">SUM(G45:L45)</f>
        <v>140.86</v>
      </c>
      <c r="G45" s="109" t="n">
        <f aca="false">'Stage 1'!V14</f>
        <v>32.36</v>
      </c>
      <c r="H45" s="110" t="n">
        <f aca="false">'Stage 2'!V14</f>
        <v>34.72</v>
      </c>
      <c r="I45" s="110" t="n">
        <f aca="false">'Stage 3'!V14</f>
        <v>27.43</v>
      </c>
      <c r="J45" s="110" t="n">
        <f aca="false">'Stage 4'!V14</f>
        <v>24.66</v>
      </c>
      <c r="K45" s="110" t="n">
        <f aca="false">'Stage 5'!V14</f>
        <v>4.86</v>
      </c>
      <c r="L45" s="110" t="n">
        <f aca="false">'Stage 6'!V14</f>
        <v>16.83</v>
      </c>
    </row>
    <row r="46" customFormat="false" ht="26.25" hidden="false" customHeight="false" outlineLevel="0" collapsed="false">
      <c r="A46" s="103" t="n">
        <v>41</v>
      </c>
      <c r="B46" s="104" t="str">
        <f aca="false">Competitors!L41</f>
        <v>SSP</v>
      </c>
      <c r="C46" s="105" t="str">
        <f aca="false">Competitors!M41</f>
        <v>UN</v>
      </c>
      <c r="D46" s="106" t="str">
        <f aca="false">Competitors!C41</f>
        <v>Stephen</v>
      </c>
      <c r="E46" s="107" t="str">
        <f aca="false">Competitors!D41</f>
        <v>McFadden</v>
      </c>
      <c r="F46" s="108" t="n">
        <f aca="false">SUM(G46:L46)</f>
        <v>151.12</v>
      </c>
      <c r="G46" s="109" t="n">
        <f aca="false">'Stage 1'!V41</f>
        <v>43.01</v>
      </c>
      <c r="H46" s="110" t="n">
        <f aca="false">'Stage 2'!V41</f>
        <v>41.09</v>
      </c>
      <c r="I46" s="110" t="n">
        <f aca="false">'Stage 3'!V41</f>
        <v>28.14</v>
      </c>
      <c r="J46" s="110" t="n">
        <f aca="false">'Stage 4'!V41</f>
        <v>25.31</v>
      </c>
      <c r="K46" s="110" t="n">
        <f aca="false">'Stage 5'!V41</f>
        <v>5.51</v>
      </c>
      <c r="L46" s="110" t="n">
        <f aca="false">'Stage 6'!V41</f>
        <v>8.06</v>
      </c>
    </row>
    <row r="47" customFormat="false" ht="26.25" hidden="false" customHeight="false" outlineLevel="0" collapsed="false">
      <c r="A47" s="103" t="n">
        <v>26</v>
      </c>
      <c r="B47" s="104" t="str">
        <f aca="false">Competitors!L26</f>
        <v>SSP</v>
      </c>
      <c r="C47" s="105" t="str">
        <f aca="false">Competitors!M26</f>
        <v>UN</v>
      </c>
      <c r="D47" s="106" t="str">
        <f aca="false">Competitors!C26</f>
        <v>Ariel</v>
      </c>
      <c r="E47" s="107" t="str">
        <f aca="false">Competitors!D26</f>
        <v>Dela Fuente</v>
      </c>
      <c r="F47" s="108" t="n">
        <f aca="false">SUM(G47:L47)</f>
        <v>189</v>
      </c>
      <c r="G47" s="109" t="n">
        <f aca="false">'Stage 1'!V26</f>
        <v>40.99</v>
      </c>
      <c r="H47" s="110" t="n">
        <f aca="false">'Stage 2'!V26</f>
        <v>64.24</v>
      </c>
      <c r="I47" s="110" t="n">
        <f aca="false">'Stage 3'!V26</f>
        <v>38.7</v>
      </c>
      <c r="J47" s="110" t="n">
        <f aca="false">'Stage 4'!V26</f>
        <v>34.17</v>
      </c>
      <c r="K47" s="110" t="n">
        <f aca="false">'Stage 5'!V26</f>
        <v>5.19</v>
      </c>
      <c r="L47" s="110" t="n">
        <f aca="false">'Stage 6'!V26</f>
        <v>5.71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08-05-11T00:43:45Z</cp:lastPrinted>
  <dcterms:modified xsi:type="dcterms:W3CDTF">2014-05-27T20:16:15Z</dcterms:modified>
  <cp:revision>0</cp:revision>
  <dc:subject/>
  <dc:title/>
</cp:coreProperties>
</file>